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DERA - 3º Llamado con ID: 361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 6x12 cm</t>
  </si>
  <si>
    <t xml:space="preserve">Metro lineal</t>
  </si>
  <si>
    <t xml:space="preserve">EVENTO</t>
  </si>
  <si>
    <t xml:space="preserve">300</t>
  </si>
  <si>
    <t xml:space="preserve">30103602-001</t>
  </si>
  <si>
    <t xml:space="preserve">Viga de Madera 20 x 30 cm.</t>
  </si>
  <si>
    <t xml:space="preserve">50</t>
  </si>
  <si>
    <t xml:space="preserve">30103605-001</t>
  </si>
  <si>
    <t xml:space="preserve">Tabla de cedro de 1" x 30 cm. x 3m</t>
  </si>
  <si>
    <t xml:space="preserve">Unidad</t>
  </si>
  <si>
    <t xml:space="preserve">400</t>
  </si>
  <si>
    <t xml:space="preserve">30103607-001</t>
  </si>
  <si>
    <t xml:space="preserve">Alfajía de 3,00 m</t>
  </si>
  <si>
    <t xml:space="preserve">30103607-002</t>
  </si>
  <si>
    <t xml:space="preserve">Liston de 3,00 m</t>
  </si>
  <si>
    <t xml:space="preserve">200</t>
  </si>
  <si>
    <t xml:space="preserve">30103607-003</t>
  </si>
  <si>
    <t xml:space="preserve">Balancin 1,20 m (docena) </t>
  </si>
  <si>
    <t xml:space="preserve">20</t>
  </si>
  <si>
    <t xml:space="preserve">30102904-001</t>
  </si>
  <si>
    <t xml:space="preserve">Poste (6x6)" x 6,50 m</t>
  </si>
  <si>
    <t xml:space="preserve">30103617-001</t>
  </si>
  <si>
    <t xml:space="preserve">Marc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2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2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35Z</dcterms:created>
  <dc:creator>Apache POI</dc:creator>
  <dc:description/>
  <dc:language>en-US</dc:language>
  <cp:lastModifiedBy/>
  <cp:revision>0</cp:revision>
  <dc:subject/>
  <dc:title/>
</cp:coreProperties>
</file>