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1">
  <si>
    <t xml:space="preserve">Ítems del llamado ADQUISICIÓN DE MANGUERAS INDUSTRIALES con ID: 361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007-002</t>
  </si>
  <si>
    <t xml:space="preserve">MANGUERA FLEXIBLE PARA SUCCION Y DESCARGA Y TRANSFERENCIA ENTRE TANQUES</t>
  </si>
  <si>
    <t xml:space="preserve">Unidad</t>
  </si>
  <si>
    <t xml:space="preserve">UNIDAD</t>
  </si>
  <si>
    <t xml:space="preserve">No</t>
  </si>
  <si>
    <t xml:space="preserve">6</t>
  </si>
  <si>
    <t xml:space="preserve">10</t>
  </si>
  <si>
    <t xml:space="preserve">8</t>
  </si>
  <si>
    <t xml:space="preserve">4</t>
  </si>
  <si>
    <t xml:space="preserve">MANGUERA FLEXIBLE PARA SUCCION Y DESCARGA</t>
  </si>
  <si>
    <t xml:space="preserve">MANGUERA CONTRA INCENDIO</t>
  </si>
  <si>
    <t xml:space="preserve">7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1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1</v>
      </c>
      <c r="D11" s="4" t="s">
        <v>14</v>
      </c>
      <c r="E11" s="4" t="s">
        <v>15</v>
      </c>
      <c r="F11" s="4" t="s">
        <v>16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2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2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5</v>
      </c>
    </row>
    <row r="19" customFormat="false" ht="15" hidden="false" customHeight="false" outlineLevel="0" collapsed="false">
      <c r="B19" s="5" t="s">
        <v>26</v>
      </c>
      <c r="C19" s="5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7:29Z</dcterms:created>
  <dc:creator>Apache POI</dc:creator>
  <dc:description/>
  <dc:language>en-US</dc:language>
  <cp:lastModifiedBy/>
  <cp:revision>0</cp:revision>
  <dc:subject/>
  <dc:title/>
</cp:coreProperties>
</file>