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2">
  <si>
    <t xml:space="preserve">Ítems del llamado REPARACION DE RETROEXCAVADORA JCB DE LA INSTITUCION con ID: 3613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FILTRO DE ACEITE</t>
  </si>
  <si>
    <t xml:space="preserve">Unidad</t>
  </si>
  <si>
    <t xml:space="preserve">1</t>
  </si>
  <si>
    <t xml:space="preserve">FILTRO DE COMBUSTIBLE (320/07155)</t>
  </si>
  <si>
    <t xml:space="preserve">FILTRO DE AIRE 1°</t>
  </si>
  <si>
    <t xml:space="preserve">FILTRO DE AIRE 2°</t>
  </si>
  <si>
    <t xml:space="preserve">FILTRO DE TRAMPA DE AGUA</t>
  </si>
  <si>
    <t xml:space="preserve">FILTRO DE TRANSMISIÓN (581/M7012)</t>
  </si>
  <si>
    <t xml:space="preserve">FILTRO  12U HIDRÁULICO</t>
  </si>
  <si>
    <t xml:space="preserve">ACEITE ENGINE OIL 15W-40 20L</t>
  </si>
  <si>
    <t xml:space="preserve">ACEITE S2 A 80W90 1L</t>
  </si>
  <si>
    <t xml:space="preserve">12</t>
  </si>
  <si>
    <t xml:space="preserve">ACEITE TRASNFLUID 10W 30 (TXM) 20L</t>
  </si>
  <si>
    <t xml:space="preserve">2</t>
  </si>
  <si>
    <t xml:space="preserve">DESLIZADOR BRAZO ATAQUE</t>
  </si>
  <si>
    <t xml:space="preserve">4</t>
  </si>
  <si>
    <t xml:space="preserve">GUIA</t>
  </si>
  <si>
    <t xml:space="preserve">SEPARADOR DE PLATO DESLIZADOR</t>
  </si>
  <si>
    <t xml:space="preserve">PUNTERA</t>
  </si>
  <si>
    <t xml:space="preserve">11</t>
  </si>
  <si>
    <t xml:space="preserve">CORADOR L/H</t>
  </si>
  <si>
    <t xml:space="preserve">PUNTERA LD 400/F0345</t>
  </si>
  <si>
    <t xml:space="preserve">BULON</t>
  </si>
  <si>
    <t xml:space="preserve">28</t>
  </si>
  <si>
    <t xml:space="preserve">TUER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/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/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/>
      <c r="F16" s="5" t="s">
        <v>2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/>
      <c r="F17" s="5" t="s">
        <v>3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2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3</v>
      </c>
      <c r="D20" s="5" t="s">
        <v>12</v>
      </c>
      <c r="E20" s="5"/>
      <c r="F20" s="5" t="s">
        <v>3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5</v>
      </c>
      <c r="D21" s="5" t="s">
        <v>12</v>
      </c>
      <c r="E21" s="5"/>
      <c r="F21" s="5" t="s">
        <v>34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6</v>
      </c>
    </row>
    <row r="28" customFormat="false" ht="15" hidden="false" customHeight="false" outlineLevel="0" collapsed="false">
      <c r="B28" s="6" t="s">
        <v>37</v>
      </c>
      <c r="C28" s="6"/>
    </row>
    <row r="29" customFormat="false" ht="15" hidden="false" customHeight="false" outlineLevel="0" collapsed="false">
      <c r="B29" s="0" t="s">
        <v>38</v>
      </c>
      <c r="C29" s="0" t="s">
        <v>39</v>
      </c>
    </row>
    <row r="30" customFormat="false" ht="15" hidden="false" customHeight="false" outlineLevel="0" collapsed="false">
      <c r="B30" s="0" t="s">
        <v>40</v>
      </c>
      <c r="C3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19Z</dcterms:created>
  <dc:creator>Apache POI</dc:creator>
  <dc:description/>
  <dc:language>en-US</dc:language>
  <cp:lastModifiedBy/>
  <cp:revision>0</cp:revision>
  <dc:subject/>
  <dc:title/>
</cp:coreProperties>
</file>