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ON DE CIRCUITO CERRADO  con ID: 3613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Cámara externa HD 2.0 mega pixel 1080p   C/lente de 2.8mm</t>
  </si>
  <si>
    <t xml:space="preserve">Unidad</t>
  </si>
  <si>
    <t xml:space="preserve">UNIDAD</t>
  </si>
  <si>
    <t xml:space="preserve">8</t>
  </si>
  <si>
    <t xml:space="preserve">Video Grabador Digital HD DE 8 Canales</t>
  </si>
  <si>
    <t xml:space="preserve">1</t>
  </si>
  <si>
    <t xml:space="preserve">Disco Duro Sata de 3 Tera Byte.  Dispositivo de almacenamiento de grabación.</t>
  </si>
  <si>
    <t xml:space="preserve">Ups 1,2kv va. p/protección del equipo Protección de equipos contra variación de tensión</t>
  </si>
  <si>
    <t xml:space="preserve">Fichas para conexión eléctrica.</t>
  </si>
  <si>
    <t xml:space="preserve">6</t>
  </si>
  <si>
    <t xml:space="preserve">Soporte de pared para tv 32 pulgadas</t>
  </si>
  <si>
    <t xml:space="preserve">Filtro de línea multitomada.</t>
  </si>
  <si>
    <t xml:space="preserve">2</t>
  </si>
  <si>
    <t xml:space="preserve">Conectores  Video Balum 1080p. Conversores de video para visualización</t>
  </si>
  <si>
    <t xml:space="preserve">Rollos de cable bipolar para fuente de energía Cable multifilar polarizado</t>
  </si>
  <si>
    <t xml:space="preserve">ROLLO</t>
  </si>
  <si>
    <t xml:space="preserve">Paquete de ordenadores de cable Velcro/sujeta cables/precintos/etc.</t>
  </si>
  <si>
    <t xml:space="preserve">PAQUETE</t>
  </si>
  <si>
    <t xml:space="preserve">Cajas de Conexión Externa.</t>
  </si>
  <si>
    <t xml:space="preserve">CAJA</t>
  </si>
  <si>
    <t xml:space="preserve">Televisor de 32pulgadas HD. Monitor para visualización alta definición.</t>
  </si>
  <si>
    <t xml:space="preserve">Kit Fuente de energía 30 amp. 12vlt. Dispositivo de energía 12 volt. C/fusilera.</t>
  </si>
  <si>
    <t xml:space="preserve">P4 fuente c/cable soldable. Conector 12 volt p/cámaras</t>
  </si>
  <si>
    <t xml:space="preserve">Rollos caño corrugado de 1/2 pulgada Para cubrir los cables externos </t>
  </si>
  <si>
    <t xml:space="preserve">Unidad Medida Global</t>
  </si>
  <si>
    <t xml:space="preserve">Rollo de cable Utp 305 mtrs. Cat. 5e Externo 100% Cobre Cables de cobre unifilar outdoor con protección.</t>
  </si>
  <si>
    <t xml:space="preserve">Rollo de cinta metálica p/columnas. Suncho metálico p/soportes de cajas externas.</t>
  </si>
  <si>
    <t xml:space="preserve"> Mano de obra por Instalación y configura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28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30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32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4</v>
      </c>
      <c r="E16" s="5" t="s">
        <v>15</v>
      </c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5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6</v>
      </c>
      <c r="D18" s="5" t="s">
        <v>37</v>
      </c>
      <c r="E18" s="5" t="s">
        <v>28</v>
      </c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8</v>
      </c>
      <c r="D19" s="5" t="s">
        <v>14</v>
      </c>
      <c r="E19" s="5" t="s">
        <v>28</v>
      </c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9</v>
      </c>
      <c r="D20" s="5" t="s">
        <v>37</v>
      </c>
      <c r="E20" s="5" t="s">
        <v>28</v>
      </c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0</v>
      </c>
      <c r="D21" s="5" t="s">
        <v>37</v>
      </c>
      <c r="E21" s="5" t="s">
        <v>15</v>
      </c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0Z</dcterms:created>
  <dc:creator>Apache POI</dc:creator>
  <dc:description/>
  <dc:language>en-US</dc:language>
  <cp:lastModifiedBy/>
  <cp:revision>0</cp:revision>
  <dc:subject/>
  <dc:title/>
</cp:coreProperties>
</file>