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44">
  <si>
    <t xml:space="preserve">Ítems del llamado Contratación de Servicio de Seguros para vehículos con ID: 361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utomovil, Fiat, Uno 1.3 Fire 5P, 2006</t>
  </si>
  <si>
    <t xml:space="preserve">Unidad</t>
  </si>
  <si>
    <t xml:space="preserve">EVENTO</t>
  </si>
  <si>
    <t xml:space="preserve">1</t>
  </si>
  <si>
    <t xml:space="preserve">Camioneta, Mitsubishi, L200, 2007</t>
  </si>
  <si>
    <t xml:space="preserve">Camioneta, Chevrolet, Blazer, 2006</t>
  </si>
  <si>
    <t xml:space="preserve">Camión, Ford, F4000 Stand, 1995</t>
  </si>
  <si>
    <t xml:space="preserve">Automovil, Chevrolet , Prisma, 2009</t>
  </si>
  <si>
    <t xml:space="preserve">Camioneta , Chevrolet , Captiva , 2009</t>
  </si>
  <si>
    <t xml:space="preserve">Minibús, Hyundai , H-1, 2012</t>
  </si>
  <si>
    <t xml:space="preserve">Automovil, Renault, Logan, 2012</t>
  </si>
  <si>
    <t xml:space="preserve">Camión, Isuzu, NRP71K-22, 2012</t>
  </si>
  <si>
    <t xml:space="preserve">Camioneta, Isuzu, Dmax, 2012</t>
  </si>
  <si>
    <t xml:space="preserve">Camioneta, Nissan, Patrol, 2011</t>
  </si>
  <si>
    <t xml:space="preserve">CAMIONETA, HYUNDAI, SANTA FE, 2016</t>
  </si>
  <si>
    <t xml:space="preserve">Camioneta, Isuzu, Dmax, 2016</t>
  </si>
  <si>
    <t xml:space="preserve">Camioneta, HYUNDAI, SANTA FE, 2017</t>
  </si>
  <si>
    <t xml:space="preserve">Camioneta , Ford, Ranger 4x4, 2018</t>
  </si>
  <si>
    <t xml:space="preserve">Minibús, Hyundai, H1, 2018</t>
  </si>
  <si>
    <t xml:space="preserve">Minibus pequeño, Kia, Carnival, 2019</t>
  </si>
  <si>
    <t xml:space="preserve">Camioneta , Mahindra, 4 X 4, 2010</t>
  </si>
  <si>
    <t xml:space="preserve">Camioneta, Isuzu, Doble Cabina, 2011</t>
  </si>
  <si>
    <t xml:space="preserve">Minibús, Hyundai, H-1, 2007</t>
  </si>
  <si>
    <t xml:space="preserve">Automovil, Toyota, Corolla, 1997</t>
  </si>
  <si>
    <t xml:space="preserve">Automovil, Toyota, Corolla, 2001</t>
  </si>
  <si>
    <t xml:space="preserve">Minibús, Hyundai, H1, 2012</t>
  </si>
  <si>
    <t xml:space="preserve">Minibús, Hyundai, H-1,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5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0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35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3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3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5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0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9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31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3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1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23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3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23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3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3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25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G61" s="0" t="s">
        <v>38</v>
      </c>
    </row>
    <row r="67" customFormat="false" ht="15" hidden="false" customHeight="false" outlineLevel="0" collapsed="false">
      <c r="B67" s="6" t="s">
        <v>39</v>
      </c>
      <c r="C67" s="6"/>
    </row>
    <row r="68" customFormat="false" ht="15" hidden="false" customHeight="false" outlineLevel="0" collapsed="false">
      <c r="B68" s="0" t="s">
        <v>40</v>
      </c>
      <c r="C68" s="0" t="s">
        <v>41</v>
      </c>
    </row>
    <row r="69" customFormat="false" ht="15" hidden="false" customHeight="false" outlineLevel="0" collapsed="false">
      <c r="B69" s="0" t="s">
        <v>42</v>
      </c>
      <c r="C6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3Z</dcterms:created>
  <dc:creator>Apache POI</dc:creator>
  <dc:description/>
  <dc:language>en-US</dc:language>
  <cp:lastModifiedBy/>
  <cp:revision>0</cp:revision>
  <dc:subject/>
  <dc:title/>
</cp:coreProperties>
</file>