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49">
  <si>
    <t xml:space="preserve">Ítems del llamado Adquisición de Equipos Informáticos y Accesorios.- con ID: 3614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No</t>
  </si>
  <si>
    <t xml:space="preserve">3</t>
  </si>
  <si>
    <t xml:space="preserve">43212105-001</t>
  </si>
  <si>
    <t xml:space="preserve">Impresora laser blanco y negro. Las especificaciones técnicas se encuentran en el PBC</t>
  </si>
  <si>
    <t xml:space="preserve">4</t>
  </si>
  <si>
    <t xml:space="preserve">44101501-002</t>
  </si>
  <si>
    <t xml:space="preserve">Fotocopiadora Multifuncional.Las especificaciones técnicas se encuentran en el PBC</t>
  </si>
  <si>
    <t xml:space="preserve">8</t>
  </si>
  <si>
    <t xml:space="preserve">1</t>
  </si>
  <si>
    <t xml:space="preserve">Impresora laser blanco y negro.Las especificaciones técnicas se encuentran en el PBC</t>
  </si>
  <si>
    <t xml:space="preserve">2</t>
  </si>
  <si>
    <t xml:space="preserve">Fotocopiadora Multifuncional. Las especificaciones técnicas se encuentran en el PBC</t>
  </si>
  <si>
    <t xml:space="preserve">43212104-002</t>
  </si>
  <si>
    <t xml:space="preserve">Impresoras de chorro de tinta Color, negro y blanco. Las especificaciones técnicas se encuentran en el PBC</t>
  </si>
  <si>
    <t xml:space="preserve">5</t>
  </si>
  <si>
    <t xml:space="preserve">43211509-001</t>
  </si>
  <si>
    <t xml:space="preserve">Notebook</t>
  </si>
  <si>
    <t xml:space="preserve">7</t>
  </si>
  <si>
    <t xml:space="preserve">43201803-002</t>
  </si>
  <si>
    <t xml:space="preserve">Disco duro externo USB</t>
  </si>
  <si>
    <t xml:space="preserve">43212114-001</t>
  </si>
  <si>
    <t xml:space="preserve">Impresora plotter.  Las especificaciones técnicas se encuentran en el PBC</t>
  </si>
  <si>
    <t xml:space="preserve">10</t>
  </si>
  <si>
    <t xml:space="preserve">39121004-012</t>
  </si>
  <si>
    <t xml:space="preserve">UPS de 750 VA</t>
  </si>
  <si>
    <t xml:space="preserve">44101501-003</t>
  </si>
  <si>
    <t xml:space="preserve">Fotocopiadora Digital.Las especificaciones técnicas se encuentran en 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25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 t="s">
        <v>15</v>
      </c>
      <c r="F16" s="4" t="s">
        <v>16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 t="s">
        <v>15</v>
      </c>
      <c r="F20" s="4" t="s">
        <v>16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 t="s">
        <v>15</v>
      </c>
      <c r="F21" s="4" t="s">
        <v>16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 t="s">
        <v>15</v>
      </c>
      <c r="F22" s="4" t="s">
        <v>16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27</v>
      </c>
      <c r="D23" s="4" t="s">
        <v>14</v>
      </c>
      <c r="E23" s="4" t="s">
        <v>15</v>
      </c>
      <c r="F23" s="4" t="s">
        <v>16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 t="s">
        <v>15</v>
      </c>
      <c r="F24" s="4" t="s">
        <v>16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 t="s">
        <v>15</v>
      </c>
      <c r="F25" s="4" t="s">
        <v>16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1</v>
      </c>
      <c r="C27" s="4" t="s">
        <v>27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42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 t="s">
        <v>15</v>
      </c>
      <c r="F29" s="4" t="s">
        <v>16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8</v>
      </c>
      <c r="C30" s="4" t="s">
        <v>29</v>
      </c>
      <c r="D30" s="4" t="s">
        <v>14</v>
      </c>
      <c r="E30" s="4" t="s">
        <v>15</v>
      </c>
      <c r="F30" s="4" t="s">
        <v>16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1</v>
      </c>
      <c r="C31" s="4" t="s">
        <v>32</v>
      </c>
      <c r="D31" s="4" t="s">
        <v>14</v>
      </c>
      <c r="E31" s="4" t="s">
        <v>15</v>
      </c>
      <c r="F31" s="4" t="s">
        <v>16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8</v>
      </c>
      <c r="C32" s="4" t="s">
        <v>19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 t="s">
        <v>15</v>
      </c>
      <c r="F33" s="4" t="s">
        <v>16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8</v>
      </c>
      <c r="C34" s="4" t="s">
        <v>19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1</v>
      </c>
      <c r="C35" s="4" t="s">
        <v>32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1</v>
      </c>
      <c r="C36" s="4" t="s">
        <v>32</v>
      </c>
      <c r="D36" s="4" t="s">
        <v>14</v>
      </c>
      <c r="E36" s="4" t="s">
        <v>15</v>
      </c>
      <c r="F36" s="4" t="s">
        <v>16</v>
      </c>
      <c r="G36" s="4" t="s">
        <v>24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43</v>
      </c>
    </row>
    <row r="42" customFormat="false" ht="15" hidden="false" customHeight="false" outlineLevel="0" collapsed="false">
      <c r="B42" s="5" t="s">
        <v>44</v>
      </c>
      <c r="C42" s="5"/>
    </row>
    <row r="43" customFormat="false" ht="15" hidden="false" customHeight="false" outlineLevel="0" collapsed="false">
      <c r="B43" s="0" t="s">
        <v>45</v>
      </c>
      <c r="C43" s="0" t="s">
        <v>46</v>
      </c>
    </row>
    <row r="44" customFormat="false" ht="15" hidden="false" customHeight="false" outlineLevel="0" collapsed="false">
      <c r="B44" s="0" t="s">
        <v>47</v>
      </c>
      <c r="C44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7Z</dcterms:created>
  <dc:creator>Apache POI</dc:creator>
  <dc:description/>
  <dc:language>en-US</dc:language>
  <cp:lastModifiedBy/>
  <cp:revision>0</cp:revision>
  <dc:subject/>
  <dc:title/>
</cp:coreProperties>
</file>