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2">
  <si>
    <t xml:space="preserve">Ítems del llamado ADQUISICION DE EQUIPOS DE COMPUTACION Y ACCESORIOS con ID: 361482</t>
  </si>
  <si>
    <t xml:space="preserve">LOTE NRO: 1</t>
  </si>
  <si>
    <t xml:space="preserve">Computadoras con moni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con monitor</t>
  </si>
  <si>
    <t xml:space="preserve">Unidad</t>
  </si>
  <si>
    <t xml:space="preserve">UNIDAD</t>
  </si>
  <si>
    <t xml:space="preserve">8</t>
  </si>
  <si>
    <t xml:space="preserve">Precio Total</t>
  </si>
  <si>
    <t xml:space="preserve">LOTE NRO: 2</t>
  </si>
  <si>
    <t xml:space="preserve">Impresoras , Contrato Abierto: No , Abastecimiento simultáneo: No</t>
  </si>
  <si>
    <t xml:space="preserve">43212106-002</t>
  </si>
  <si>
    <t xml:space="preserve">Impresoras matricial carro largo</t>
  </si>
  <si>
    <t xml:space="preserve">5</t>
  </si>
  <si>
    <t xml:space="preserve">43212110-001</t>
  </si>
  <si>
    <t xml:space="preserve">Impresora multifuncion a chorro de tinta</t>
  </si>
  <si>
    <t xml:space="preserve">3</t>
  </si>
  <si>
    <t xml:space="preserve">43212105-001</t>
  </si>
  <si>
    <t xml:space="preserve">Impresora laser blanco y negro</t>
  </si>
  <si>
    <t xml:space="preserve">LOTE NRO: 3</t>
  </si>
  <si>
    <t xml:space="preserve">Accesorios y Otros, Contrato Abierto: No , Abastecimiento simultáneo: No</t>
  </si>
  <si>
    <t xml:space="preserve">43201834-001</t>
  </si>
  <si>
    <t xml:space="preserve">Controlador de dispositivo de almacenamiento HP Smart Array p222/512 FBWC 6Gb.1-port Int/1-portExt SAS ControllerSASP/TAPE BACKUP</t>
  </si>
  <si>
    <t xml:space="preserve">1</t>
  </si>
  <si>
    <t xml:space="preserve">39121004-016</t>
  </si>
  <si>
    <t xml:space="preserve">UPS Online c/ potencia de salida de 3.0 kVA, tensiòn de salida nominal 230v, configurable, frecuencia de salida 50/60Hz, doble conversiòn en linea, onda senoidal, entrada de voltaje 230v. y otros</t>
  </si>
  <si>
    <t xml:space="preserve">2</t>
  </si>
  <si>
    <t xml:space="preserve">43201803-001</t>
  </si>
  <si>
    <t xml:space="preserve">Disco duro para almacenamiento de 500Gygabytes o superior, 7200rpm o superior, tecnologia SATA</t>
  </si>
  <si>
    <t xml:space="preserve">7</t>
  </si>
  <si>
    <t xml:space="preserve">43211601-004</t>
  </si>
  <si>
    <t xml:space="preserve"> Fuente de aimentaciòn,650wats de potencia o superior</t>
  </si>
  <si>
    <t xml:space="preserve">43211706-002</t>
  </si>
  <si>
    <t xml:space="preserve">Teclado USB standar p/ Window c/ conexiòn USB, español</t>
  </si>
  <si>
    <t xml:space="preserve">43211708-002</t>
  </si>
  <si>
    <t xml:space="preserve">Mouse opticoc/ conexiòn USB,2 botones c/ rueda scroll</t>
  </si>
  <si>
    <t xml:space="preserve">32101699-9999</t>
  </si>
  <si>
    <t xml:space="preserve">Memoria DDR3-1333 de 667Mhz, 4 Gbyte</t>
  </si>
  <si>
    <t xml:space="preserve">32101699-998</t>
  </si>
  <si>
    <t xml:space="preserve">Memoria DDR2 (Double Data Rate) de 333 Mhz, 2 Gbyte</t>
  </si>
  <si>
    <t xml:space="preserve">26121609-002</t>
  </si>
  <si>
    <t xml:space="preserve">Cable  CAT 5e para redes caja x 305 metros</t>
  </si>
  <si>
    <t xml:space="preserve">43201410-001</t>
  </si>
  <si>
    <t xml:space="preserve">Módulo de stacking para switches inteligente 24 puertos RJ45 10/100/1000MBPS,rackeable,UTP CATS Y 6 alimentaciòn 100-240VAC, 50/60HZ Switcheo 52 Gbps,Soporte VLAN</t>
  </si>
  <si>
    <t xml:space="preserve">LOTE NRO: 4</t>
  </si>
  <si>
    <t xml:space="preserve">Computadora sin monitor, Contrato Abierto: No , Abastecimiento simultáneo: No</t>
  </si>
  <si>
    <t xml:space="preserve">Computadoras personales (PC) de escritorio sin moni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7</v>
      </c>
      <c r="C19" s="6" t="s">
        <v>38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0</v>
      </c>
      <c r="C20" s="6" t="s">
        <v>41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2</v>
      </c>
      <c r="C21" s="6" t="s">
        <v>43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4</v>
      </c>
      <c r="C22" s="6" t="s">
        <v>45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6</v>
      </c>
      <c r="C23" s="6" t="s">
        <v>47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8</v>
      </c>
      <c r="C24" s="6" t="s">
        <v>49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0</v>
      </c>
      <c r="C25" s="6" t="s">
        <v>51</v>
      </c>
      <c r="D25" s="6" t="s">
        <v>15</v>
      </c>
      <c r="E25" s="6" t="s">
        <v>16</v>
      </c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2</v>
      </c>
      <c r="C26" s="6" t="s">
        <v>53</v>
      </c>
      <c r="D26" s="6" t="s">
        <v>15</v>
      </c>
      <c r="E26" s="6" t="s">
        <v>16</v>
      </c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28" customFormat="false" ht="15" hidden="false" customHeight="false" outlineLevel="0" collapsed="false">
      <c r="A28" s="2" t="s">
        <v>5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3</v>
      </c>
      <c r="C31" s="6" t="s">
        <v>56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8" customFormat="false" ht="15" hidden="false" customHeight="false" outlineLevel="0" collapsed="false">
      <c r="B38" s="7" t="s">
        <v>57</v>
      </c>
      <c r="C38" s="7"/>
    </row>
    <row r="39" customFormat="false" ht="15" hidden="false" customHeight="false" outlineLevel="0" collapsed="false">
      <c r="B39" s="0" t="s">
        <v>58</v>
      </c>
      <c r="C39" s="0" t="s">
        <v>59</v>
      </c>
    </row>
    <row r="40" customFormat="false" ht="15" hidden="false" customHeight="false" outlineLevel="0" collapsed="false">
      <c r="B40" s="0" t="s">
        <v>60</v>
      </c>
      <c r="C40" s="0" t="s">
        <v>61</v>
      </c>
    </row>
  </sheetData>
  <mergeCells count="9">
    <mergeCell ref="A1:L1"/>
    <mergeCell ref="A2:L2"/>
    <mergeCell ref="A3:K3"/>
    <mergeCell ref="A7:L7"/>
    <mergeCell ref="A8:K8"/>
    <mergeCell ref="A14:L14"/>
    <mergeCell ref="A15:K15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