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Servicio de Impresión de talonarios varios con ID: 36156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ón de Talonarios  - Servicios Personales -Grupo 100 </t>
  </si>
  <si>
    <t xml:space="preserve">Unidad</t>
  </si>
  <si>
    <t xml:space="preserve">BLOCK</t>
  </si>
  <si>
    <t xml:space="preserve">5</t>
  </si>
  <si>
    <t xml:space="preserve">Impresión de Talonarios - Servicios No Personales Grupo 200</t>
  </si>
  <si>
    <t xml:space="preserve">2</t>
  </si>
  <si>
    <t xml:space="preserve">Impresión de Talonarios - Bienes de Consumo e Insumo Grupo 300</t>
  </si>
  <si>
    <t xml:space="preserve">Impresión de Talonarios - Inversion Fisica - Grupo 500</t>
  </si>
  <si>
    <t xml:space="preserve">1</t>
  </si>
  <si>
    <t xml:space="preserve">Impresión de Talonarios - Transferencias Grupo 800</t>
  </si>
  <si>
    <t xml:space="preserve">Impresión de Talonarios - Otros Gastos  Grupo 900</t>
  </si>
  <si>
    <t xml:space="preserve">Impresión de Talonarios - Orden de Trabajo </t>
  </si>
  <si>
    <t xml:space="preserve">1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3Z</dcterms:created>
  <dc:creator>Apache POI</dc:creator>
  <dc:description/>
  <dc:language>en-US</dc:language>
  <cp:lastModifiedBy/>
  <cp:revision>0</cp:revision>
  <dc:subject/>
  <dc:title/>
</cp:coreProperties>
</file>