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1">
  <si>
    <t xml:space="preserve">Ítems del llamado SERVICIO DE MANTENIMIENTO DE OFICINAS con ID: 36160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1507-001</t>
  </si>
  <si>
    <t xml:space="preserve">DESMONTE DE CIELO RASO DE YESO</t>
  </si>
  <si>
    <t xml:space="preserve">Metros cuadrados</t>
  </si>
  <si>
    <t xml:space="preserve">EVENTO</t>
  </si>
  <si>
    <t xml:space="preserve">810,38</t>
  </si>
  <si>
    <t xml:space="preserve">1.620,76</t>
  </si>
  <si>
    <t xml:space="preserve">PROVISION Y COLOCACION DE CIELO RASO DE YESO</t>
  </si>
  <si>
    <t xml:space="preserve">PINTURA INTERIOR LATEX</t>
  </si>
  <si>
    <t xml:space="preserve">286,78</t>
  </si>
  <si>
    <t xml:space="preserve">573,56</t>
  </si>
  <si>
    <t xml:space="preserve">DESMONTE DE MAMPARA DE MADERA</t>
  </si>
  <si>
    <t xml:space="preserve">LUSTRE Y PINTURA DE MAMPARA DE MADERA</t>
  </si>
  <si>
    <t xml:space="preserve">PROVISION Y COLOCACION DE MAMPARA DE MADERA C/ PUERTA</t>
  </si>
  <si>
    <t xml:space="preserve">PROVISION Y COLOCACION DE MAMPARA DE DURLOCK C/ PUERTA</t>
  </si>
  <si>
    <t xml:space="preserve">DESMONTE DE ARTEFACTOS DE ILUMINACION</t>
  </si>
  <si>
    <t xml:space="preserve">Unidad</t>
  </si>
  <si>
    <t xml:space="preserve">120</t>
  </si>
  <si>
    <t xml:space="preserve">240</t>
  </si>
  <si>
    <t xml:space="preserve">PROVISOIN Y COLOCACION DE ARTEFACTOS LED DE 18 W</t>
  </si>
  <si>
    <t xml:space="preserve">40</t>
  </si>
  <si>
    <t xml:space="preserve">80</t>
  </si>
  <si>
    <t xml:space="preserve">PROVISION Y COLOCACION DE ARTEFACTOS LED DE 48/50 W</t>
  </si>
  <si>
    <t xml:space="preserve">DESMONTE DE PISO DE ALFOMBRA</t>
  </si>
  <si>
    <t xml:space="preserve">PROVISION Y COLOCACION DE PISO VINILICO</t>
  </si>
  <si>
    <t xml:space="preserve">DEMOLICION DE AZULEJOS Y PISOS</t>
  </si>
  <si>
    <t xml:space="preserve">968,1</t>
  </si>
  <si>
    <t xml:space="preserve">1.936,2</t>
  </si>
  <si>
    <t xml:space="preserve">PROVISION Y COLOCACION DE AZULEJJOS</t>
  </si>
  <si>
    <t xml:space="preserve">764,04</t>
  </si>
  <si>
    <t xml:space="preserve">1.528,08</t>
  </si>
  <si>
    <t xml:space="preserve">PROVISOIN Y COLOCACION DE PISO DE PORCELANATO</t>
  </si>
  <si>
    <t xml:space="preserve">PROVISION Y COLOCACION DE DIVISORIAS DE VIDRIO DE 10 MM CON PERFILERIA</t>
  </si>
  <si>
    <t xml:space="preserve">149,39</t>
  </si>
  <si>
    <t xml:space="preserve">298,7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e">
        <f aca="false">H4*G4</f>
        <v>#VALUE!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e">
        <f aca="false">H5*G5</f>
        <v>#VALUE!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e">
        <f aca="false">H6*G6</f>
        <v>#VALUE!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13</v>
      </c>
      <c r="E7" s="5" t="s">
        <v>14</v>
      </c>
      <c r="F7" s="5" t="s">
        <v>19</v>
      </c>
      <c r="G7" s="5" t="s">
        <v>20</v>
      </c>
      <c r="H7" s="5"/>
      <c r="I7" s="5" t="e">
        <f aca="false">H7*G7</f>
        <v>#VALUE!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2</v>
      </c>
      <c r="D8" s="5" t="s">
        <v>13</v>
      </c>
      <c r="E8" s="5" t="s">
        <v>14</v>
      </c>
      <c r="F8" s="5" t="s">
        <v>19</v>
      </c>
      <c r="G8" s="5" t="s">
        <v>20</v>
      </c>
      <c r="H8" s="5"/>
      <c r="I8" s="5" t="e">
        <f aca="false">H8*G8</f>
        <v>#VALUE!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3</v>
      </c>
      <c r="D9" s="5" t="s">
        <v>13</v>
      </c>
      <c r="E9" s="5" t="s">
        <v>14</v>
      </c>
      <c r="F9" s="5" t="s">
        <v>19</v>
      </c>
      <c r="G9" s="5" t="s">
        <v>20</v>
      </c>
      <c r="H9" s="5"/>
      <c r="I9" s="5" t="e">
        <f aca="false">H9*G9</f>
        <v>#VALUE!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4</v>
      </c>
      <c r="D10" s="5" t="s">
        <v>13</v>
      </c>
      <c r="E10" s="5" t="s">
        <v>14</v>
      </c>
      <c r="F10" s="5" t="s">
        <v>19</v>
      </c>
      <c r="G10" s="5" t="s">
        <v>20</v>
      </c>
      <c r="H10" s="5"/>
      <c r="I10" s="5" t="e">
        <f aca="false">H10*G10</f>
        <v>#VALUE!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5</v>
      </c>
      <c r="D11" s="5" t="s">
        <v>26</v>
      </c>
      <c r="E11" s="5" t="s">
        <v>14</v>
      </c>
      <c r="F11" s="5" t="s">
        <v>27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9</v>
      </c>
      <c r="D12" s="5" t="s">
        <v>26</v>
      </c>
      <c r="E12" s="5" t="s">
        <v>14</v>
      </c>
      <c r="F12" s="5" t="s">
        <v>30</v>
      </c>
      <c r="G12" s="5" t="s">
        <v>31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32</v>
      </c>
      <c r="D13" s="5" t="s">
        <v>26</v>
      </c>
      <c r="E13" s="5" t="s">
        <v>14</v>
      </c>
      <c r="F13" s="5" t="s">
        <v>27</v>
      </c>
      <c r="G13" s="5" t="s">
        <v>28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33</v>
      </c>
      <c r="D14" s="5" t="s">
        <v>13</v>
      </c>
      <c r="E14" s="5" t="s">
        <v>14</v>
      </c>
      <c r="F14" s="5" t="s">
        <v>15</v>
      </c>
      <c r="G14" s="5" t="s">
        <v>16</v>
      </c>
      <c r="H14" s="5"/>
      <c r="I14" s="5" t="e">
        <f aca="false">H14*G14</f>
        <v>#VALUE!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34</v>
      </c>
      <c r="D15" s="5" t="s">
        <v>13</v>
      </c>
      <c r="E15" s="5" t="s">
        <v>14</v>
      </c>
      <c r="F15" s="5" t="s">
        <v>15</v>
      </c>
      <c r="G15" s="5" t="s">
        <v>16</v>
      </c>
      <c r="H15" s="5"/>
      <c r="I15" s="5" t="e">
        <f aca="false">H15*G15</f>
        <v>#VALUE!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35</v>
      </c>
      <c r="D16" s="5" t="s">
        <v>13</v>
      </c>
      <c r="E16" s="5" t="s">
        <v>14</v>
      </c>
      <c r="F16" s="5" t="s">
        <v>36</v>
      </c>
      <c r="G16" s="5" t="s">
        <v>37</v>
      </c>
      <c r="H16" s="5"/>
      <c r="I16" s="5" t="e">
        <f aca="false">H16*G16</f>
        <v>#VALUE!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38</v>
      </c>
      <c r="D17" s="5" t="s">
        <v>13</v>
      </c>
      <c r="E17" s="5" t="s">
        <v>14</v>
      </c>
      <c r="F17" s="5" t="s">
        <v>39</v>
      </c>
      <c r="G17" s="5" t="s">
        <v>40</v>
      </c>
      <c r="H17" s="5"/>
      <c r="I17" s="5" t="e">
        <f aca="false">H17*G17</f>
        <v>#VALUE!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41</v>
      </c>
      <c r="D18" s="5" t="s">
        <v>13</v>
      </c>
      <c r="E18" s="5" t="s">
        <v>14</v>
      </c>
      <c r="F18" s="5" t="s">
        <v>15</v>
      </c>
      <c r="G18" s="5" t="s">
        <v>16</v>
      </c>
      <c r="H18" s="5"/>
      <c r="I18" s="5" t="e">
        <f aca="false">H18*G18</f>
        <v>#VALUE!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42</v>
      </c>
      <c r="D19" s="5" t="s">
        <v>13</v>
      </c>
      <c r="E19" s="5" t="s">
        <v>14</v>
      </c>
      <c r="F19" s="5" t="s">
        <v>43</v>
      </c>
      <c r="G19" s="5" t="s">
        <v>44</v>
      </c>
      <c r="H19" s="5"/>
      <c r="I19" s="5" t="e">
        <f aca="false">H19*G19</f>
        <v>#VALUE!</v>
      </c>
    </row>
    <row r="20" customFormat="false" ht="15" hidden="false" customHeight="false" outlineLevel="0" collapsed="false">
      <c r="H20" s="0" t="s">
        <v>45</v>
      </c>
    </row>
    <row r="26" customFormat="false" ht="15" hidden="false" customHeight="false" outlineLevel="0" collapsed="false">
      <c r="B26" s="6" t="s">
        <v>46</v>
      </c>
      <c r="C26" s="6"/>
    </row>
    <row r="27" customFormat="false" ht="15" hidden="false" customHeight="false" outlineLevel="0" collapsed="false">
      <c r="B27" s="0" t="s">
        <v>47</v>
      </c>
      <c r="C27" s="0" t="s">
        <v>48</v>
      </c>
    </row>
    <row r="28" customFormat="false" ht="15" hidden="false" customHeight="false" outlineLevel="0" collapsed="false">
      <c r="B28" s="0" t="s">
        <v>49</v>
      </c>
      <c r="C28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3:16:58Z</dcterms:created>
  <dc:creator>Apache POI</dc:creator>
  <dc:description/>
  <dc:language>en-US</dc:language>
  <cp:lastModifiedBy/>
  <cp:revision>0</cp:revision>
  <dc:subject/>
  <dc:title/>
</cp:coreProperties>
</file>