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CÁMARAS DE SEGURIDAD con ID: 361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 - Cámaras de Seguridad</t>
  </si>
  <si>
    <t xml:space="preserve">Unidad</t>
  </si>
  <si>
    <t xml:space="preserve">UNIDAD</t>
  </si>
  <si>
    <t xml:space="preserve">1</t>
  </si>
  <si>
    <t xml:space="preserve">1.1</t>
  </si>
  <si>
    <t xml:space="preserve">DVR 16 CH + 8 IP HASTA: 6MPTVI/AHD/CVI/CVBS/IP</t>
  </si>
  <si>
    <t xml:space="preserve">1.2</t>
  </si>
  <si>
    <t xml:space="preserve">Disco Duro tipo SATA para video vigilancia de 4 TB</t>
  </si>
  <si>
    <t xml:space="preserve">1.3</t>
  </si>
  <si>
    <t xml:space="preserve">CAMARA BULLET/DOMO TURBO HD: 2 MP HD 1080p TVI/AHD/CVI/CVBS, OR 20 METROS, DNR/IRC/SMART IR</t>
  </si>
  <si>
    <t xml:space="preserve">8</t>
  </si>
  <si>
    <t xml:space="preserve">1.4</t>
  </si>
  <si>
    <t xml:space="preserve">VIDEO BALUM ULTRA HD BP 20: VIDEO BALUN ULTRA HD PASIVO CON TECNOLOGIA, HDCVI 720p:400m/1080p: 250m/4K:180M HDTVI 720P:250m/1080p:250m/5MP:180M, AHD 720p: 400m/1080p:250M/5MP:180M, An interferencia menor a 60db impedancia BNC 75 ohms UTP 100 ohm</t>
  </si>
  <si>
    <t xml:space="preserve">1.5</t>
  </si>
  <si>
    <t xml:space="preserve">Conector BNC/RCA P4: CONECTOR DE VIDEO/AUDIO CON BORNERA, MATERIAL PLASTICO Y METAL, DE ALTA CALIDAD BNC/RCA</t>
  </si>
  <si>
    <t xml:space="preserve">1.6</t>
  </si>
  <si>
    <t xml:space="preserve">FUENTE 12 V CENTRALIZADA CON GABETA METALICA Y FUSILERA 10A/9CH</t>
  </si>
  <si>
    <t xml:space="preserve">1.7</t>
  </si>
  <si>
    <t xml:space="preserve">CONFIGURACION Y MANO DE OBRA; CABLE UTP CATE5 EXTERIOR 400 mts, CABLE POLARIZADO 150mts, CANALETAS 20X20, CAÑO CORRUGADO ANTILLMAS (TODOS LOS DUCTOS SOBRE CIELO RASO DEBEN IR SUJETOS CON GRAMPAS AL TECHO O VIG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23</v>
      </c>
      <c r="J7" s="0" t="n">
        <f aca="false">I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4</v>
      </c>
      <c r="E8" s="0" t="s">
        <v>15</v>
      </c>
      <c r="F8" s="0" t="s">
        <v>23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4</v>
      </c>
      <c r="E9" s="0" t="s">
        <v>15</v>
      </c>
      <c r="F9" s="0" t="s">
        <v>23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