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Construcción de Piso CCM con ID: 361663</t>
  </si>
  <si>
    <t xml:space="preserve">Construcción de Piso - Ciudad Mujer Mó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8-001</t>
  </si>
  <si>
    <t xml:space="preserve">Colocación de CENEFAS para terminación de techo metálico</t>
  </si>
  <si>
    <t xml:space="preserve">Metro lineal</t>
  </si>
  <si>
    <t xml:space="preserve">50</t>
  </si>
  <si>
    <t xml:space="preserve">Piso de Hormigón Armado</t>
  </si>
  <si>
    <t xml:space="preserve">Metros cuadrados</t>
  </si>
  <si>
    <t xml:space="preserve">140</t>
  </si>
  <si>
    <t xml:space="preserve">Instalación Sanitaria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2Z</dcterms:created>
  <dc:creator>Apache POI</dc:creator>
  <dc:description/>
  <dc:language>en-US</dc:language>
  <cp:lastModifiedBy/>
  <cp:revision>0</cp:revision>
  <dc:subject/>
  <dc:title/>
</cp:coreProperties>
</file>