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0">
  <si>
    <t xml:space="preserve">Ítems del llamado ADQUISICIÓN DE CUBIERTAS Y CÁMARAS DE AIRE con ID: 36166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s Semi Pantanera LT 225/75 R16 - Construccion especial de los cables aseguran mayor durabilidad en el uso fuera de carretera rango de cargo "D" y "E" el cinturon adicional de acero, profundos canales en los hombros y en la banda de rodamiento.</t>
  </si>
  <si>
    <t xml:space="preserve">Unidad</t>
  </si>
  <si>
    <t xml:space="preserve">UNIDAD</t>
  </si>
  <si>
    <t xml:space="preserve">12</t>
  </si>
  <si>
    <t xml:space="preserve">Cubierta semi pantanera 900 x 20 con camisa para camion toyota DA 115</t>
  </si>
  <si>
    <t xml:space="preserve">6</t>
  </si>
  <si>
    <t xml:space="preserve">Cubierta lisa tipo radial 208/70 R15 para ambulancia Hyundai H1</t>
  </si>
  <si>
    <t xml:space="preserve">4</t>
  </si>
  <si>
    <t xml:space="preserve">25172502-006</t>
  </si>
  <si>
    <t xml:space="preserve">Camara de aire para cubierta 900 x 20 para camion toyota DA 115</t>
  </si>
  <si>
    <t xml:space="preserve">Cubierta semi pantanera tipo radial 245/70 R16 para camioneta chevrolet blaz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7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5:12:15Z</dcterms:created>
  <dc:creator>Apache POI</dc:creator>
  <dc:description/>
  <dc:language>en-US</dc:language>
  <cp:lastModifiedBy/>
  <cp:revision>0</cp:revision>
  <dc:subject/>
  <dc:title/>
</cp:coreProperties>
</file>