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62">
  <si>
    <t xml:space="preserve">Ítems del llamado PROVISION DE INSUMOS INFORMATICOS con ID: 361776</t>
  </si>
  <si>
    <t xml:space="preserve">LOTE NRO: 1</t>
  </si>
  <si>
    <t xml:space="preserve">INSUMOS PARA IMPRESORAS LEXMARK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ARA LEXMARK CX 310dn - Rendimiento de 2500 paginas como mínimo</t>
  </si>
  <si>
    <t xml:space="preserve">Unidad</t>
  </si>
  <si>
    <t xml:space="preserve">UNIDAD</t>
  </si>
  <si>
    <t xml:space="preserve">4</t>
  </si>
  <si>
    <t xml:space="preserve">44103103-002</t>
  </si>
  <si>
    <t xml:space="preserve">TONER CYAN PARA LEXMARK CX 310dn - Rendimiento de 2000 paginas como mínimo</t>
  </si>
  <si>
    <t xml:space="preserve">TONER MAGENTA PARA LEXMARK CX 310dn - Rendimiento de 2000 paginas como mínimo</t>
  </si>
  <si>
    <t xml:space="preserve">TONER AMARILLO PARA LEXMARK CX 310dn - Rendimiento de 2000 paginas como mínimo</t>
  </si>
  <si>
    <t xml:space="preserve">6</t>
  </si>
  <si>
    <t xml:space="preserve">Precio Total</t>
  </si>
  <si>
    <t xml:space="preserve">LOTE NRO: 2</t>
  </si>
  <si>
    <t xml:space="preserve">INSUMOS PARA IMPRESORAS EPSON, Contrato Abierto: No , Abastecimiento simultáneo: No</t>
  </si>
  <si>
    <t xml:space="preserve">44103105-001</t>
  </si>
  <si>
    <t xml:space="preserve">CARTUCHO DE TINTA PARA IMPRESORA EPSON L220 - NEGRO - contenido de 70ml como mínimo</t>
  </si>
  <si>
    <t xml:space="preserve">44103105-002</t>
  </si>
  <si>
    <t xml:space="preserve">CARTUCHO DE TINTA PARA IMPRESORA EPSON L220 - CYAN - contenido de 70ml como mínimo</t>
  </si>
  <si>
    <t xml:space="preserve">CARTUCHO DE TINTA PARA IMPRESORA EPSON L220 - MAGENTA - contenido de 70ml como mínimo</t>
  </si>
  <si>
    <t xml:space="preserve">CARTUCHO DE TINTA PARA IMPRESORA EPSON L220 - AMARILLO - contenido de 70ml como mínimo</t>
  </si>
  <si>
    <t xml:space="preserve">LOTE NRO: 3</t>
  </si>
  <si>
    <t xml:space="preserve">INSUMOS PARA IMPRESORAS KYOCERA, Contrato Abierto: No , Abastecimiento simultáneo: No</t>
  </si>
  <si>
    <t xml:space="preserve">TONER NEGRO PARA KYOCERA F1035 MFP/L - Rendimiento de 12000 paginas como mínimo</t>
  </si>
  <si>
    <t xml:space="preserve">8</t>
  </si>
  <si>
    <t xml:space="preserve">TONER NEGRO PARA IMPRESORA LASER KYOCERA FS-2020D - Rendimiento de 12000 paginas como mínimo</t>
  </si>
  <si>
    <t xml:space="preserve">3</t>
  </si>
  <si>
    <t xml:space="preserve">LOTE NRO: 4</t>
  </si>
  <si>
    <t xml:space="preserve">INSUMOS PARA IMPRESORAS SAMSUNG, Contrato Abierto: No , Abastecimiento simultáneo: No</t>
  </si>
  <si>
    <t xml:space="preserve">TONER NEGRO PARA SAMSUNG XPRESS C460W - Rendimiento de 1500 paginas como mínimo</t>
  </si>
  <si>
    <t xml:space="preserve">TONER CYAN PARA SAMSUNG XPRESS C460W - Rendimiento de 1000 paginas como mínimo</t>
  </si>
  <si>
    <t xml:space="preserve">2</t>
  </si>
  <si>
    <t xml:space="preserve">TONER MAGENTA PARA SAMSUNG XPRESS C460W - Rendimiento de 1000 paginas como mínimo</t>
  </si>
  <si>
    <t xml:space="preserve">TONER AMARILLO PARA SAMSUNG XPRESS C460W - Rendimiento de 1000 paginas como mínimo</t>
  </si>
  <si>
    <t xml:space="preserve">TONER NEGRO PARA IMPRESORA SAMSUNG XPRESS C480W - Rendimiento de 1500 paginas como mínimo</t>
  </si>
  <si>
    <t xml:space="preserve">TONER CYAN PARA IMPRESORA SAMSUNG XPRESS C480W - Rendimiento de 1000 paginas como mínimo</t>
  </si>
  <si>
    <t xml:space="preserve">TONER MAGENTA PARA IMPRESORA SAMSUNG XPRESS C480W - Rendimiento de 1000 paginas como mínimo</t>
  </si>
  <si>
    <t xml:space="preserve">TONER AMARILLO PARA IMPRESORA SAMSUNG XPRESS C480W - Rendimiento de 1000 paginas como mínimo</t>
  </si>
  <si>
    <t xml:space="preserve">5</t>
  </si>
  <si>
    <t xml:space="preserve">LOTE NRO: 5</t>
  </si>
  <si>
    <t xml:space="preserve">UNIDADES DE ALMACENAMIENTO Y ACCESORIOS, Contrato Abierto: No , Abastecimiento simultáneo: No</t>
  </si>
  <si>
    <t xml:space="preserve">43202001-001</t>
  </si>
  <si>
    <t xml:space="preserve">CD ROM 700MB REGRABABLE CON CAJITAS INDIVIDUALES</t>
  </si>
  <si>
    <t xml:space="preserve">380</t>
  </si>
  <si>
    <t xml:space="preserve">43211708-002</t>
  </si>
  <si>
    <t xml:space="preserve">MOUSE OPTIC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30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8</v>
      </c>
      <c r="C16" s="6" t="s">
        <v>31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34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36</v>
      </c>
      <c r="D22" s="6" t="s">
        <v>15</v>
      </c>
      <c r="E22" s="6" t="s">
        <v>16</v>
      </c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40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8</v>
      </c>
      <c r="C28" s="6" t="s">
        <v>41</v>
      </c>
      <c r="D28" s="6" t="s">
        <v>15</v>
      </c>
      <c r="E28" s="6" t="s">
        <v>16</v>
      </c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43</v>
      </c>
      <c r="D29" s="6" t="s">
        <v>15</v>
      </c>
      <c r="E29" s="6" t="s">
        <v>16</v>
      </c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18</v>
      </c>
      <c r="C30" s="6" t="s">
        <v>44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13</v>
      </c>
      <c r="C31" s="6" t="s">
        <v>45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18</v>
      </c>
      <c r="C32" s="6" t="s">
        <v>46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18</v>
      </c>
      <c r="C33" s="6" t="s">
        <v>47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18</v>
      </c>
      <c r="C34" s="6" t="s">
        <v>48</v>
      </c>
      <c r="D34" s="6" t="s">
        <v>15</v>
      </c>
      <c r="E34" s="6" t="s">
        <v>16</v>
      </c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36" customFormat="false" ht="15" hidden="false" customHeight="false" outlineLevel="0" collapsed="false">
      <c r="A36" s="2" t="s">
        <v>5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2</v>
      </c>
      <c r="C39" s="6" t="s">
        <v>53</v>
      </c>
      <c r="D39" s="6" t="s">
        <v>15</v>
      </c>
      <c r="E39" s="6" t="s">
        <v>16</v>
      </c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55</v>
      </c>
      <c r="C40" s="6" t="s">
        <v>56</v>
      </c>
      <c r="D40" s="6" t="s">
        <v>15</v>
      </c>
      <c r="E40" s="6" t="s">
        <v>16</v>
      </c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3</v>
      </c>
    </row>
    <row r="47" customFormat="false" ht="15" hidden="false" customHeight="false" outlineLevel="0" collapsed="false">
      <c r="B47" s="7" t="s">
        <v>57</v>
      </c>
      <c r="C47" s="7"/>
    </row>
    <row r="48" customFormat="false" ht="15" hidden="false" customHeight="false" outlineLevel="0" collapsed="false">
      <c r="B48" s="0" t="s">
        <v>58</v>
      </c>
      <c r="C48" s="0" t="s">
        <v>59</v>
      </c>
    </row>
    <row r="49" customFormat="false" ht="15" hidden="false" customHeight="false" outlineLevel="0" collapsed="false">
      <c r="B49" s="0" t="s">
        <v>60</v>
      </c>
      <c r="C49" s="0" t="s">
        <v>61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4:L24"/>
    <mergeCell ref="A25:K25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2Z</dcterms:created>
  <dc:creator>Apache POI</dc:creator>
  <dc:description/>
  <dc:language>en-US</dc:language>
  <cp:lastModifiedBy/>
  <cp:revision>0</cp:revision>
  <dc:subject/>
  <dc:title/>
</cp:coreProperties>
</file>