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lquiler de oficinas para la SSEAF con ID: 3618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la Oficina N° 301 del 3er. Piso del Edificio Christian Sabe</t>
  </si>
  <si>
    <t xml:space="preserve">Mes</t>
  </si>
  <si>
    <t xml:space="preserve">9</t>
  </si>
  <si>
    <t xml:space="preserve">80161504-002</t>
  </si>
  <si>
    <t xml:space="preserve">Expensas Comunes de la Oficina N° 301 del 3er. Piso del Edificio Christian Sabe</t>
  </si>
  <si>
    <t xml:space="preserve">Alquiler de la Oficina N° 302, del 3er. Piso del Edificio Christian Sabe</t>
  </si>
  <si>
    <t xml:space="preserve">Expensas Comunes de la Oficina N° 302 del 3er. Piso del Edificio Christian Sabe</t>
  </si>
  <si>
    <t xml:space="preserve">Alquiler de la Oficina N° 311 del 3er. Piso del Edificio Christian Sabe</t>
  </si>
  <si>
    <t xml:space="preserve">Expensas Comunes de la Oficina N° 311 del 3er. Piso del Edificio Christian Sabe</t>
  </si>
  <si>
    <t xml:space="preserve">80161504-998</t>
  </si>
  <si>
    <t xml:space="preserve">Garantía de Alquiler del 3er. Piso del Edificio Christian Sab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6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7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8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2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3</v>
      </c>
    </row>
    <row r="17" customFormat="false" ht="15" hidden="false" customHeight="false" outlineLevel="0" collapsed="false">
      <c r="B17" s="6" t="s">
        <v>24</v>
      </c>
      <c r="C17" s="6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1:14Z</dcterms:created>
  <dc:creator>Apache POI</dc:creator>
  <dc:description/>
  <dc:language>en-US</dc:language>
  <cp:lastModifiedBy/>
  <cp:revision>0</cp:revision>
  <dc:subject/>
  <dc:title/>
</cp:coreProperties>
</file>