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guros de Vehiculos con ID: 361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Mitsubishi Triton 4x4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 - Motocicleta Leopard MD 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