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RVICIO DE ALMUERZO ESCOLAR con ID: 3620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LMUERZO EN LA ESC. BASICA N° 7.314 1° DE MAYO</t>
  </si>
  <si>
    <t xml:space="preserve">Ración</t>
  </si>
  <si>
    <t xml:space="preserve">UNIDAD</t>
  </si>
  <si>
    <t xml:space="preserve">5.600</t>
  </si>
  <si>
    <t xml:space="preserve">ALMUERZO EN LA ESC. BASICA N° 5.007 1° DE MARZO</t>
  </si>
  <si>
    <t xml:space="preserve">5.700</t>
  </si>
  <si>
    <t xml:space="preserve">ALMUERZO EN LA ESC. BASICA N° 7.804 JOSEFINA PLA</t>
  </si>
  <si>
    <t xml:space="preserve">3.700</t>
  </si>
  <si>
    <t xml:space="preserve">ALMUERZO ESCOLAR EN LA ESC. BASICA N° 5.006 SAN ISIDRO</t>
  </si>
  <si>
    <t xml:space="preserve">4.5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0:18:27Z</dcterms:created>
  <dc:creator>Apache POI</dc:creator>
  <dc:description/>
  <dc:language>en-US</dc:language>
  <cp:lastModifiedBy/>
  <cp:revision>0</cp:revision>
  <dc:subject/>
  <dc:title/>
</cp:coreProperties>
</file>