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0">
  <si>
    <t xml:space="preserve">Ítems del llamado Reparación de Caminos Vecinales con ID: 362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lle 25 de diciembre- replanteo y marcación</t>
  </si>
  <si>
    <t xml:space="preserve">Unidad Medida Global</t>
  </si>
  <si>
    <t xml:space="preserve">1</t>
  </si>
  <si>
    <t xml:space="preserve">72131701-007</t>
  </si>
  <si>
    <t xml:space="preserve">Calle 25 de diciembre -perfilado, nivelación y cuneteo de caminos</t>
  </si>
  <si>
    <t xml:space="preserve">Metros cuadrados</t>
  </si>
  <si>
    <t xml:space="preserve">14.000</t>
  </si>
  <si>
    <t xml:space="preserve">Calle 15 de agosto- replanteo y marcación</t>
  </si>
  <si>
    <t xml:space="preserve">Calle 15 de agosto- perfilado, nivelacion y cuneteo de caminos</t>
  </si>
  <si>
    <t xml:space="preserve">9.000</t>
  </si>
  <si>
    <t xml:space="preserve">Calle 4 de mayo- replanteo y marcación</t>
  </si>
  <si>
    <t xml:space="preserve">Calle 4 de mayo- perfilado, nivelación y cuneteo de caminos</t>
  </si>
  <si>
    <t xml:space="preserve">11.700</t>
  </si>
  <si>
    <t xml:space="preserve">Calle 3 de noviembre lado este-replanteo y marcación</t>
  </si>
  <si>
    <t xml:space="preserve">Calle 3 de noviembre- perfilado, nivelación y cuneteo</t>
  </si>
  <si>
    <t xml:space="preserve">12.400</t>
  </si>
  <si>
    <t xml:space="preserve">Calle 12 de junio Lado Oeste- replanteo y marcación</t>
  </si>
  <si>
    <t xml:space="preserve">Calle 12 de junio Lado Oeste- perfilado, nivelacion y cuneteo</t>
  </si>
  <si>
    <t xml:space="preserve">13.000</t>
  </si>
  <si>
    <t xml:space="preserve">Calle Chachi Primera Linea- replanteo y marcacion</t>
  </si>
  <si>
    <t xml:space="preserve">Calle Chachi Primera Linea- perfilado, nivelación y cuneteo</t>
  </si>
  <si>
    <t xml:space="preserve">Calle Chachi 2da. Linea-replanteo y marcacion</t>
  </si>
  <si>
    <t xml:space="preserve">Calle Chachi 2da Linea- perfilado, nivelacion y cuneteo</t>
  </si>
  <si>
    <t xml:space="preserve">13.2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9Z</dcterms:created>
  <dc:creator>Apache POI</dc:creator>
  <dc:description/>
  <dc:language>en-US</dc:language>
  <cp:lastModifiedBy/>
  <cp:revision>0</cp:revision>
  <dc:subject/>
  <dc:title/>
</cp:coreProperties>
</file>