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Materiales de Construccion con ID: 36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</t>
  </si>
  <si>
    <t xml:space="preserve">200</t>
  </si>
  <si>
    <t xml:space="preserve">11111501-002</t>
  </si>
  <si>
    <t xml:space="preserve">ARENA GORDA.: limpio, exentas de impureza materiales organicas y cualquier otra sustancias perjudicial</t>
  </si>
  <si>
    <t xml:space="preserve">11111501-004</t>
  </si>
  <si>
    <t xml:space="preserve">PIEDRA TRITURADA.: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.: 4ta estaran constituida exclusivamente por elementos petreos provenientes de la trituracion de roca basaltica, con un diametro de maximo 25,4 milimetro</t>
  </si>
  <si>
    <t xml:space="preserve">50</t>
  </si>
  <si>
    <t xml:space="preserve">30102403-004</t>
  </si>
  <si>
    <t xml:space="preserve">VARILLA DE HIERRO DE 6 MM X12 metro</t>
  </si>
  <si>
    <t xml:space="preserve">Unidad</t>
  </si>
  <si>
    <t xml:space="preserve">UNIDAD</t>
  </si>
  <si>
    <t xml:space="preserve">90</t>
  </si>
  <si>
    <t xml:space="preserve">VARILLA DE HIERRO DE 8 MM X12 metro</t>
  </si>
  <si>
    <t xml:space="preserve">VARILLA DE HIERO DE 10 MM X 12 METRO</t>
  </si>
  <si>
    <t xml:space="preserve">VARILLA DE HIERO DE 12 MM X 12 METRO</t>
  </si>
  <si>
    <t xml:space="preserve">30</t>
  </si>
  <si>
    <t xml:space="preserve">30111601-002</t>
  </si>
  <si>
    <t xml:space="preserve">CEMENTO PZ  compuesto puzolanico conforme a las indicaciones del fabricante INC en bolsa de 50 kg</t>
  </si>
  <si>
    <t xml:space="preserve">BOLSA</t>
  </si>
  <si>
    <t xml:space="preserve">400</t>
  </si>
  <si>
    <t xml:space="preserve">CEMENTO COMPUESTO  50 kg 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ÑO PVC 100 mm x 6 metro</t>
  </si>
  <si>
    <t xml:space="preserve">180</t>
  </si>
  <si>
    <t xml:space="preserve">CAÑO PVC 200 mm x 6 metro</t>
  </si>
  <si>
    <t xml:space="preserve">30111607-001</t>
  </si>
  <si>
    <t xml:space="preserve">CAL VIVA 40 KG</t>
  </si>
  <si>
    <t xml:space="preserve">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3</v>
      </c>
      <c r="D10" s="5" t="s">
        <v>30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4</v>
      </c>
      <c r="D11" s="5" t="s">
        <v>30</v>
      </c>
      <c r="E11" s="5" t="s">
        <v>31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30</v>
      </c>
      <c r="E12" s="5" t="s">
        <v>31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0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30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 t="s">
        <v>3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0</v>
      </c>
      <c r="E17" s="5" t="s">
        <v>3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30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30</v>
      </c>
      <c r="E19" s="5" t="s">
        <v>31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9Z</dcterms:created>
  <dc:creator>Apache POI</dc:creator>
  <dc:description/>
  <dc:language>en-US</dc:language>
  <cp:lastModifiedBy/>
  <cp:revision>0</cp:revision>
  <dc:subject/>
  <dc:title/>
</cp:coreProperties>
</file>