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on de Materiales de Construccion con ID: 362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natural proveniente del rio y o yacimientos limpio, exentas de impurezas, materiales organicas y arcillas o cualquei otra sustancia perjudicial </t>
  </si>
  <si>
    <t xml:space="preserve">Metros cúbicos</t>
  </si>
  <si>
    <t xml:space="preserve">CAMIONADA</t>
  </si>
  <si>
    <t xml:space="preserve">100</t>
  </si>
  <si>
    <t xml:space="preserve">11111501-003</t>
  </si>
  <si>
    <t xml:space="preserve">PIEDRA BRUTA</t>
  </si>
  <si>
    <t xml:space="preserve">200</t>
  </si>
  <si>
    <t xml:space="preserve">11111501-002</t>
  </si>
  <si>
    <t xml:space="preserve">ARENA GORDA.: limpio, exentas de impureza materiales organicas y cualquier otra sustancias perjudicial</t>
  </si>
  <si>
    <t xml:space="preserve">11111501-004</t>
  </si>
  <si>
    <t xml:space="preserve">PIEDRA TRITURADA.: 5ta estaran constituida exclusivamente por elementos petreos provenientes de la trituracion de roca basaltica, con un diametro de maximo 12,7 milimetro.</t>
  </si>
  <si>
    <t xml:space="preserve">Tonelada</t>
  </si>
  <si>
    <t xml:space="preserve">70</t>
  </si>
  <si>
    <t xml:space="preserve">PIEDRA TRITURADA.: 4ta estaran constituida exclusivamente por elementos petreos provenientes de la trituracion de roca basaltica, con un diametro de maximo 25,4 milimetro</t>
  </si>
  <si>
    <t xml:space="preserve">50</t>
  </si>
  <si>
    <t xml:space="preserve">30102403-004</t>
  </si>
  <si>
    <t xml:space="preserve">VARILLA DE HIERRO DE 6 MM X12 metro</t>
  </si>
  <si>
    <t xml:space="preserve">Unidad</t>
  </si>
  <si>
    <t xml:space="preserve">UNIDAD</t>
  </si>
  <si>
    <t xml:space="preserve">90</t>
  </si>
  <si>
    <t xml:space="preserve">VARILLA DE HIERRO DE 8 MM X12 metro</t>
  </si>
  <si>
    <t xml:space="preserve">VARILLA DE HIERO DE 10 MM X 12 METRO</t>
  </si>
  <si>
    <t xml:space="preserve">VARILLA DE HIERO DE 12 MM X 12 METRO</t>
  </si>
  <si>
    <t xml:space="preserve">30</t>
  </si>
  <si>
    <t xml:space="preserve">30111601-002</t>
  </si>
  <si>
    <t xml:space="preserve">CEMENTO PZ  compuesto puzolanico conforme a las indicaciones del fabricante INC en bolsa de 50 kg</t>
  </si>
  <si>
    <t xml:space="preserve">BOLSA</t>
  </si>
  <si>
    <t xml:space="preserve">400</t>
  </si>
  <si>
    <t xml:space="preserve">CEMENTO COMPUESTO  50 kg </t>
  </si>
  <si>
    <t xml:space="preserve">30111604-001</t>
  </si>
  <si>
    <t xml:space="preserve">CAL HIDRATADA POLVO DE 25 KG</t>
  </si>
  <si>
    <t xml:space="preserve">300</t>
  </si>
  <si>
    <t xml:space="preserve">30131602-001</t>
  </si>
  <si>
    <t xml:space="preserve">LADRILLO MACIZO COMUNES medidas minima 24 cm x 12 cm x 6 cm</t>
  </si>
  <si>
    <t xml:space="preserve">9.000</t>
  </si>
  <si>
    <t xml:space="preserve">40141705-011</t>
  </si>
  <si>
    <t xml:space="preserve">CAÑO PVC 100 mm x 6 metro</t>
  </si>
  <si>
    <t xml:space="preserve">180</t>
  </si>
  <si>
    <t xml:space="preserve">CAÑO PVC 200 mm x 6 metro</t>
  </si>
  <si>
    <t xml:space="preserve">30111607-001</t>
  </si>
  <si>
    <t xml:space="preserve">CAL VIVA 40 KG</t>
  </si>
  <si>
    <t xml:space="preserve">1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2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3</v>
      </c>
      <c r="D10" s="5" t="s">
        <v>30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4</v>
      </c>
      <c r="D11" s="5" t="s">
        <v>30</v>
      </c>
      <c r="E11" s="5" t="s">
        <v>31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5</v>
      </c>
      <c r="D12" s="5" t="s">
        <v>30</v>
      </c>
      <c r="E12" s="5" t="s">
        <v>31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0</v>
      </c>
      <c r="E13" s="5" t="s">
        <v>39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1</v>
      </c>
      <c r="D14" s="5" t="s">
        <v>30</v>
      </c>
      <c r="E14" s="5" t="s">
        <v>39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30</v>
      </c>
      <c r="E15" s="5" t="s">
        <v>39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30</v>
      </c>
      <c r="E16" s="5" t="s">
        <v>31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30</v>
      </c>
      <c r="E17" s="5" t="s">
        <v>31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1</v>
      </c>
      <c r="D18" s="5" t="s">
        <v>30</v>
      </c>
      <c r="E18" s="5" t="s">
        <v>31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30</v>
      </c>
      <c r="E19" s="5" t="s">
        <v>31</v>
      </c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5</v>
      </c>
    </row>
    <row r="26" customFormat="false" ht="15" hidden="false" customHeight="false" outlineLevel="0" collapsed="false">
      <c r="B26" s="6" t="s">
        <v>56</v>
      </c>
      <c r="C26" s="6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0Z</dcterms:created>
  <dc:creator>Apache POI</dc:creator>
  <dc:description/>
  <dc:language>en-US</dc:language>
  <cp:lastModifiedBy/>
  <cp:revision>0</cp:revision>
  <dc:subject/>
  <dc:title/>
</cp:coreProperties>
</file>