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Sistema de Seguridad  con ID: 362233</t>
  </si>
  <si>
    <t xml:space="preserve">Adquisición de Sistema de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DVR TIPO NVR DE 16 PUERTOS, con salidas hdmi,vga,2 usb, red 10/100/1000 soporta hasta 1 hdd de 4tb con software de configuración de vista internet</t>
  </si>
  <si>
    <t xml:space="preserve">1.2</t>
  </si>
  <si>
    <t xml:space="preserve">Disco duro para vigilancia con capacidad de 6terabytes de 3.5¨,sata3 ,expectativa de vida útil 1 año</t>
  </si>
  <si>
    <t xml:space="preserve">1.3</t>
  </si>
  <si>
    <t xml:space="preserve">16 cámaras ip hd con poe, antibandalico de 3.0 megapíxeles full hd, externa de 12 led con lente de 3.6mm</t>
  </si>
  <si>
    <t xml:space="preserve">16</t>
  </si>
  <si>
    <t xml:space="preserve">1.4</t>
  </si>
  <si>
    <t xml:space="preserve">Cable de red utp categoría 6 exterior . El cable debe contener 4 pares de cable de cobre trenzado</t>
  </si>
  <si>
    <t xml:space="preserve">Metros</t>
  </si>
  <si>
    <t xml:space="preserve">1.900</t>
  </si>
  <si>
    <t xml:space="preserve">1.5</t>
  </si>
  <si>
    <t xml:space="preserve">fichas de red rj 45</t>
  </si>
  <si>
    <t xml:space="preserve">30</t>
  </si>
  <si>
    <t xml:space="preserve">1.6</t>
  </si>
  <si>
    <t xml:space="preserve">filtro de línea con 8 tomas y cable de 10 metros</t>
  </si>
  <si>
    <t xml:space="preserve">2</t>
  </si>
  <si>
    <t xml:space="preserve">1.7</t>
  </si>
  <si>
    <t xml:space="preserve">cable hdmi reforzado de 20 mts o vga largo.</t>
  </si>
  <si>
    <t xml:space="preserve">1.8</t>
  </si>
  <si>
    <t xml:space="preserve">Ups de 2ka online</t>
  </si>
  <si>
    <t xml:space="preserve">1.9</t>
  </si>
  <si>
    <t xml:space="preserve">monitor de Vigilancia de 19"</t>
  </si>
  <si>
    <t xml:space="preserve">1.10</t>
  </si>
  <si>
    <t xml:space="preserve">Mano de Obra, Instalación, colocación del cablerio total, configuración y garantía de 1 año por los equipos. Presentar garantía escrita del mis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15</v>
      </c>
      <c r="F8" s="0" t="s">
        <v>27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0Z</dcterms:created>
  <dc:creator>Apache POI</dc:creator>
  <dc:description/>
  <dc:language>en-US</dc:language>
  <cp:lastModifiedBy/>
  <cp:revision>0</cp:revision>
  <dc:subject/>
  <dc:title/>
</cp:coreProperties>
</file>