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SERVICIOS GASTRONOMICOS- PLURIANUAL  con ID: 362328</t>
  </si>
  <si>
    <t xml:space="preserve">LOTE NRO: 1</t>
  </si>
  <si>
    <t xml:space="preserve">Ejecutivo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8</t>
  </si>
  <si>
    <t xml:space="preserve">Cocido negro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Unidad</t>
  </si>
  <si>
    <t xml:space="preserve">UNIDAD</t>
  </si>
  <si>
    <t xml:space="preserve">90</t>
  </si>
  <si>
    <t xml:space="preserve">90101603-019</t>
  </si>
  <si>
    <t xml:space="preserve">Cocido con leche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92</t>
  </si>
  <si>
    <t xml:space="preserve">90101603-022</t>
  </si>
  <si>
    <t xml:space="preserve">Provisión de Café negro: café negro en termos de cinco litro que mantengan a temperatura a ser servidos debe incluir servilletas de papel y los elementos necesarios para cumplir con el servicio (azúcar, edulcorante, cucharitas, palitos de madera, vasitos de plástico, bandejitas, et)</t>
  </si>
  <si>
    <t xml:space="preserve">90101603-023</t>
  </si>
  <si>
    <t xml:space="preserve">Café con leche en termos de cinco litros que mantengan a temperatura a ser servidos debe incluir servilletas de papel y los elementos necesarios para cumplir con el servicio (azúcar, edulcorante, cucharitas, palitos de madera, vasitos de plástico, bandejitas, et)</t>
  </si>
  <si>
    <t xml:space="preserve">90101603-028</t>
  </si>
  <si>
    <t xml:space="preserve">Provisión de kilogramos de chipitaen paquetes de un kilo</t>
  </si>
  <si>
    <t xml:space="preserve">640</t>
  </si>
  <si>
    <t xml:space="preserve">Precio Total</t>
  </si>
  <si>
    <t xml:space="preserve">LOTE NRO: 2</t>
  </si>
  <si>
    <t xml:space="preserve">Legislativo Departamental, Contrato Abierto: No , Abastecimiento simultáneo: No</t>
  </si>
  <si>
    <t xml:space="preserve">Cocido con leche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100</t>
  </si>
  <si>
    <t xml:space="preserve">Cocido negro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150</t>
  </si>
  <si>
    <t xml:space="preserve">café negro en termos de un litro que mantengan a temperatura a ser servidos debe incluir servilletas de papel y los elementos necesarios para cumplir con el servicio (azúcar, edulcorante, cucharitas, palitos de madera, vasitos de plástico, bandejitas, et)</t>
  </si>
  <si>
    <t xml:space="preserve">Café con leche en termos de un litros que mantengan a temperatura a ser servidos debe incluir servilletas de papel y los elementos necesarios para cumplir con el servicio (azúcar, edulcorante, cucharitas, palitos de madera, vasitos de plástico, bandejitas, et)</t>
  </si>
  <si>
    <t xml:space="preserve">Provisión de kilogramos de chipita</t>
  </si>
  <si>
    <t xml:space="preserve">2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2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6</v>
      </c>
      <c r="C14" s="6" t="s">
        <v>29</v>
      </c>
      <c r="D14" s="6" t="s">
        <v>13</v>
      </c>
      <c r="E14" s="6" t="s">
        <v>14</v>
      </c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31</v>
      </c>
      <c r="D15" s="6" t="s">
        <v>13</v>
      </c>
      <c r="E15" s="6" t="s">
        <v>14</v>
      </c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33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4</v>
      </c>
      <c r="B17" s="6" t="s">
        <v>21</v>
      </c>
      <c r="C17" s="6" t="s">
        <v>34</v>
      </c>
      <c r="D17" s="6" t="s">
        <v>13</v>
      </c>
      <c r="E17" s="6" t="s">
        <v>14</v>
      </c>
      <c r="F17" s="6" t="s">
        <v>3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5</v>
      </c>
      <c r="B18" s="6" t="s">
        <v>23</v>
      </c>
      <c r="C18" s="6" t="s">
        <v>35</v>
      </c>
      <c r="D18" s="6" t="s">
        <v>13</v>
      </c>
      <c r="E18" s="6" t="s">
        <v>14</v>
      </c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6</v>
      </c>
    </row>
    <row r="25" customFormat="false" ht="15" hidden="false" customHeight="false" outlineLevel="0" collapsed="false">
      <c r="B25" s="7" t="s">
        <v>37</v>
      </c>
      <c r="C25" s="7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29Z</dcterms:created>
  <dc:creator>Apache POI</dc:creator>
  <dc:description/>
  <dc:language>en-US</dc:language>
  <cp:lastModifiedBy/>
  <cp:revision>0</cp:revision>
  <dc:subject/>
  <dc:title/>
</cp:coreProperties>
</file>