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2">
  <si>
    <t xml:space="preserve">Ítems del llamado SERVICIO DE CEREMONIAL Y PROTOCOLO PARA LA SND con ID: 362413</t>
  </si>
  <si>
    <t xml:space="preserve">SERVICIO DE CEREMONIAL Y PROTOCOLO PARA LA SN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31504-001</t>
  </si>
  <si>
    <t xml:space="preserve">Servicio de alojamiento temporal offshore</t>
  </si>
  <si>
    <t xml:space="preserve">Unidad</t>
  </si>
  <si>
    <t xml:space="preserve">EVENTO</t>
  </si>
  <si>
    <t xml:space="preserve">160</t>
  </si>
  <si>
    <t xml:space="preserve">90101603-999</t>
  </si>
  <si>
    <t xml:space="preserve">Servicio de Cena</t>
  </si>
  <si>
    <t xml:space="preserve">Servicio de Almuerzo</t>
  </si>
  <si>
    <t xml:space="preserve">120</t>
  </si>
  <si>
    <t xml:space="preserve">90151802-9973</t>
  </si>
  <si>
    <t xml:space="preserve">Alquiler de salon de Conferencia para 20 personas</t>
  </si>
  <si>
    <t xml:space="preserve">2</t>
  </si>
  <si>
    <t xml:space="preserve">Alquiler de salon de Conferencia para 40 personas</t>
  </si>
  <si>
    <t xml:space="preserve">90151802-9970</t>
  </si>
  <si>
    <t xml:space="preserve">Provision de proyector multimedia en los event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12</v>
      </c>
      <c r="E8" s="5" t="s">
        <v>13</v>
      </c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 t="s">
        <v>13</v>
      </c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11:07:20Z</dcterms:created>
  <dc:creator>Apache POI</dc:creator>
  <dc:description/>
  <dc:language>en-US</dc:language>
  <cp:lastModifiedBy/>
  <cp:revision>0</cp:revision>
  <dc:subject/>
  <dc:title/>
</cp:coreProperties>
</file>