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ÓN DE BANCO DE CONDENSADORES PARA PETROPAR con ID: 362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4-001</t>
  </si>
  <si>
    <t xml:space="preserve">PROVISIO, INSTALACION Y PUESTA EN MARCHA DE 1 BANCO AUTOMATICO DE CONDENSADORES DE 300 KVAR PARA TRANSFORMADOR DE 1500 KVA UBICADO EN EL SECTOR USINA, INSTALACION INTERIOR</t>
  </si>
  <si>
    <t xml:space="preserve">Unidad</t>
  </si>
  <si>
    <t xml:space="preserve">UNIDAD</t>
  </si>
  <si>
    <t xml:space="preserve">1</t>
  </si>
  <si>
    <t xml:space="preserve">PROVISIO, INSTALACION Y PUESTA EN MARCHA DE 1 BANCO AUTOMATICO DE CONDENSADORES DE 100 KVAR PARA TRANSFORMADOR DE 500 KVA UBICADO EN EL SECTOR USINA, INSTALACION INTERIOR</t>
  </si>
  <si>
    <t xml:space="preserve">PROVISIO, INSTALACION Y PUESTA EN MARCHA DE 1 BANCO AUTOMATICO DE CONDENSADORES DE 100 KVAR PARA TRANSFORMADOR DE 500 KVA UBICADO EN EL SECTOR MUELLE SUR, INSTALACION INTEMPERIE</t>
  </si>
  <si>
    <t xml:space="preserve">PROVISIO, INSTALACION Y PUESTA EN MARCHA DE 1 BANCO AUTOMATICO DE CONDENSADORES DE 40 KVAR PARA TRANSFORMADOR DE 200 KVA UBICADO EN EL SECTOR MUELLE NORTE, INSTALACION INTEMPER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1:13:40Z</dcterms:created>
  <dc:creator>Apache POI</dc:creator>
  <dc:description/>
  <dc:language>en-US</dc:language>
  <cp:lastModifiedBy/>
  <cp:revision>0</cp:revision>
  <dc:subject/>
  <dc:title/>
</cp:coreProperties>
</file>