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7">
  <si>
    <t xml:space="preserve">Ítems del llamado ADQUISICIÓN DE EQUIPOS DE LABORATORIO PARA LA FIUNA con ID: 362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71418-001</t>
  </si>
  <si>
    <t xml:space="preserve">Máquinas de soldar multiproceso, segun especificaciones tecnicas.</t>
  </si>
  <si>
    <t xml:space="preserve">Unidad</t>
  </si>
  <si>
    <t xml:space="preserve">UNIDAD</t>
  </si>
  <si>
    <t xml:space="preserve">No</t>
  </si>
  <si>
    <t xml:space="preserve">4</t>
  </si>
  <si>
    <t xml:space="preserve">23171507-008</t>
  </si>
  <si>
    <t xml:space="preserve">Balón de Argon (7m3)</t>
  </si>
  <si>
    <t xml:space="preserve">2</t>
  </si>
  <si>
    <t xml:space="preserve">Máquinas de Soldar Semiautomática segun especificaciones tecnicas.</t>
  </si>
  <si>
    <t xml:space="preserve">8</t>
  </si>
  <si>
    <t xml:space="preserve">23271401-001</t>
  </si>
  <si>
    <t xml:space="preserve">Máquina de Soldar con Arco Sumergido, segun especificaciones tecnicas.</t>
  </si>
  <si>
    <t xml:space="preserve">1</t>
  </si>
  <si>
    <t xml:space="preserve">23171507-9997</t>
  </si>
  <si>
    <t xml:space="preserve">Equipo de Oxicorte, segun especificaciones tecnicas.</t>
  </si>
  <si>
    <t xml:space="preserve">41115805-002</t>
  </si>
  <si>
    <t xml:space="preserve">Balon de Acetileno, segun especificaciones tecnicas.</t>
  </si>
  <si>
    <t xml:space="preserve">Balon de Oxigeno, segun especificaciones tecnicas.</t>
  </si>
  <si>
    <t xml:space="preserve">23171507-9998</t>
  </si>
  <si>
    <t xml:space="preserve">Equipos para soldadura, , segun especificaciones tecnicas.</t>
  </si>
  <si>
    <t xml:space="preserve">41104507-001</t>
  </si>
  <si>
    <t xml:space="preserve">Horno para almacenamiento de electrodos revestidos.</t>
  </si>
  <si>
    <t xml:space="preserve">41104807-001</t>
  </si>
  <si>
    <t xml:space="preserve">Extractor de Humos, segun especificaciones tecnicas.</t>
  </si>
  <si>
    <t xml:space="preserve">40151601-002</t>
  </si>
  <si>
    <t xml:space="preserve">Compresor de Aire 50 l / 2HP / 8 bar</t>
  </si>
  <si>
    <t xml:space="preserve">20101712-001</t>
  </si>
  <si>
    <t xml:space="preserve">Amoladora manual diámetro 9 pulgadas</t>
  </si>
  <si>
    <t xml:space="preserve">3</t>
  </si>
  <si>
    <t xml:space="preserve">Amoladora manual diámetro 4,5 pulgadas</t>
  </si>
  <si>
    <t xml:space="preserve">23151607-001</t>
  </si>
  <si>
    <t xml:space="preserve">Prensa manual de mesa con mordaza giratoria. Numero 6</t>
  </si>
  <si>
    <t xml:space="preserve">27121502-002</t>
  </si>
  <si>
    <t xml:space="preserve">Prensa hidráulica , segun especificaciones tecnicas.</t>
  </si>
  <si>
    <t xml:space="preserve">23251503-001</t>
  </si>
  <si>
    <t xml:space="preserve">Matriz y punzón para ensayos de doblado, normalizado</t>
  </si>
  <si>
    <t xml:space="preserve">41111640-001</t>
  </si>
  <si>
    <t xml:space="preserve">Galgas para soldadura (Kit AWS)</t>
  </si>
  <si>
    <t xml:space="preserve">41111621-009</t>
  </si>
  <si>
    <t xml:space="preserve">Calibre Pie de Rey</t>
  </si>
  <si>
    <t xml:space="preserve">41113630-006</t>
  </si>
  <si>
    <t xml:space="preserve">Pinza multitester, para corriente AC/DC, 2.000 amperios</t>
  </si>
  <si>
    <t xml:space="preserve">41111956-001</t>
  </si>
  <si>
    <t xml:space="preserve">Pistola de medicion de temperatura, infrarroja.</t>
  </si>
  <si>
    <t xml:space="preserve">41122411-001</t>
  </si>
  <si>
    <t xml:space="preserve">Cronómetro de mano simple. Calibrado</t>
  </si>
  <si>
    <t xml:space="preserve">41111716-999</t>
  </si>
  <si>
    <t xml:space="preserve">Espejo boroscopio (telescópico), para inspeccion visual. Diam. 20 mm</t>
  </si>
  <si>
    <t xml:space="preserve">41111931-001</t>
  </si>
  <si>
    <t xml:space="preserve">Caudalimetro de tubo y bolilla, para gases.</t>
  </si>
  <si>
    <t xml:space="preserve">41114620-9998</t>
  </si>
  <si>
    <t xml:space="preserve">Equipo de Compresión Uniaxial, segun especificaciones tecnicas.</t>
  </si>
  <si>
    <t xml:space="preserve">Horno Estufa para Secado de Materiales, segun especificaciones tecnicas.</t>
  </si>
  <si>
    <t xml:space="preserve">41115705-001</t>
  </si>
  <si>
    <t xml:space="preserve">Extractor de Muestras, segun especificaciones tecnicas.</t>
  </si>
  <si>
    <t xml:space="preserve">41113024-001</t>
  </si>
  <si>
    <t xml:space="preserve">Equipo de Hidrómetro, segun especificaciones tecnicas.</t>
  </si>
  <si>
    <t xml:space="preserve">41115603-999</t>
  </si>
  <si>
    <t xml:space="preserve">Medidor de Laboratorio de pH, mV y ºC, segun especificaciones tecnicas.</t>
  </si>
  <si>
    <t xml:space="preserve">41104901-002</t>
  </si>
  <si>
    <t xml:space="preserve">Destilador de Agua, segun especificaciones tecnicas.</t>
  </si>
  <si>
    <t xml:space="preserve">41111502-001</t>
  </si>
  <si>
    <t xml:space="preserve">Balanzas, Capacidad de 4,2 kg, segun especificaciones tecnicas.</t>
  </si>
  <si>
    <t xml:space="preserve">Balanza, Capacidad de 210 g., segun especificaciones tecnicas.</t>
  </si>
  <si>
    <t xml:space="preserve">41103316-001</t>
  </si>
  <si>
    <t xml:space="preserve">Picnometro, segun especificaciones tecnicas.</t>
  </si>
  <si>
    <t xml:space="preserve">41115337-001</t>
  </si>
  <si>
    <t xml:space="preserve">Equipo para medición de velocidad de ondas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65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 t="s">
        <v>15</v>
      </c>
      <c r="F29" s="4" t="s">
        <v>16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 t="s">
        <v>15</v>
      </c>
      <c r="F31" s="4" t="s">
        <v>16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 t="s">
        <v>15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1</v>
      </c>
    </row>
    <row r="42" customFormat="false" ht="15" hidden="false" customHeight="false" outlineLevel="0" collapsed="false">
      <c r="B42" s="5" t="s">
        <v>82</v>
      </c>
      <c r="C42" s="5"/>
    </row>
    <row r="43" customFormat="false" ht="15" hidden="false" customHeight="false" outlineLevel="0" collapsed="false">
      <c r="B43" s="0" t="s">
        <v>83</v>
      </c>
      <c r="C43" s="0" t="s">
        <v>84</v>
      </c>
    </row>
    <row r="44" customFormat="false" ht="15" hidden="false" customHeight="false" outlineLevel="0" collapsed="false">
      <c r="B44" s="0" t="s">
        <v>85</v>
      </c>
      <c r="C44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4:53:42Z</dcterms:created>
  <dc:creator>Apache POI</dc:creator>
  <dc:description/>
  <dc:language>en-US</dc:language>
  <cp:lastModifiedBy/>
  <cp:revision>0</cp:revision>
  <dc:subject/>
  <dc:title/>
</cp:coreProperties>
</file>