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guías forestales con ID: 362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ón de hojas de seguridad para Guías Forestales </t>
  </si>
  <si>
    <t xml:space="preserve">Unidad</t>
  </si>
  <si>
    <t xml:space="preserve">UNIDAD</t>
  </si>
  <si>
    <t xml:space="preserve">50.000</t>
  </si>
  <si>
    <t xml:space="preserve">55121502-001</t>
  </si>
  <si>
    <t xml:space="preserve">Etiqueta de Seguridad 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