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CUBIERTAS PARA VEHÍCULOS Y OTROS con ID: 362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PARA CAMIONETA DOBLE CABINA 4X4 ISUZU DMAX</t>
  </si>
  <si>
    <t xml:space="preserve">Unidad</t>
  </si>
  <si>
    <t xml:space="preserve">UNIDAD</t>
  </si>
  <si>
    <t xml:space="preserve">8</t>
  </si>
  <si>
    <t xml:space="preserve">CUBIERTAS PARA CAMIONETA DOBLE CABINA 4X2 NISSAN FRONTIER</t>
  </si>
  <si>
    <t xml:space="preserve">12</t>
  </si>
  <si>
    <t xml:space="preserve">CUBIERTAS PARA CAMIONETA 4X4 AT 265/70/R16</t>
  </si>
  <si>
    <t xml:space="preserve">4</t>
  </si>
  <si>
    <t xml:space="preserve">CUBIERTAS PARA CAMIONETA 4X4 AT 245/70/R16</t>
  </si>
  <si>
    <t xml:space="preserve">CUBIERTAS PARA MOTO 275-21 CON CAMARA</t>
  </si>
  <si>
    <t xml:space="preserve">1</t>
  </si>
  <si>
    <t xml:space="preserve">CUBIERTAS PARA MOTO 410-18 CON CAM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6Z</dcterms:created>
  <dc:creator>Apache POI</dc:creator>
  <dc:description/>
  <dc:language>en-US</dc:language>
  <cp:lastModifiedBy/>
  <cp:revision>0</cp:revision>
  <dc:subject/>
  <dc:title/>
</cp:coreProperties>
</file>