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71">
  <si>
    <t xml:space="preserve">Ítems del llamado CONTRATACIÓN DE SEGURO VARIOS con ID: 362623</t>
  </si>
  <si>
    <t xml:space="preserve">LOTE NRO: 1</t>
  </si>
  <si>
    <t xml:space="preserve">SEGUROS PARA CAMION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HASIS 8AJFB8CD501592652</t>
  </si>
  <si>
    <t xml:space="preserve">Mes</t>
  </si>
  <si>
    <t xml:space="preserve">EVENTO</t>
  </si>
  <si>
    <t xml:space="preserve">6</t>
  </si>
  <si>
    <t xml:space="preserve">Seguro de vehículos - CHASIS 8AJFB8CD201593287</t>
  </si>
  <si>
    <t xml:space="preserve">Seguro de vehiculos - CHASIS 8AJFB8CDX01591500</t>
  </si>
  <si>
    <t xml:space="preserve">Seguro de vehiculos - CHASIS 8AJFB8CD401592612</t>
  </si>
  <si>
    <t xml:space="preserve">Seguro de vehiculos - CHASIS 8AJFB8CD901592265</t>
  </si>
  <si>
    <t xml:space="preserve">Seguro de vehiculos - CHASIS 8AJFB8CD301591743</t>
  </si>
  <si>
    <t xml:space="preserve">Seguro de vehiculos - CHASIS 8AJFB8CD601593275</t>
  </si>
  <si>
    <t xml:space="preserve">Seguro de vehiculos - CHASIS 8AJFB8CD201593015</t>
  </si>
  <si>
    <t xml:space="preserve">Seguro de vehiculos - CHASIS 8AJFB8CD401591430</t>
  </si>
  <si>
    <t xml:space="preserve">Seguro de vehiculos - CHASIS 8AJFB8CD401592691</t>
  </si>
  <si>
    <t xml:space="preserve">Seguro de vehiculos - CHASIS 8AJFB8CD601591476</t>
  </si>
  <si>
    <t xml:space="preserve">Seguro de vehiculos - CHASIS 8AJFB8CD801590944</t>
  </si>
  <si>
    <t xml:space="preserve">Seguro de vehiculos - CHASIS 8AJFB8CDX01592548</t>
  </si>
  <si>
    <t xml:space="preserve">Seguro de vehiculos - CHASIS 8AJFB8CD801593312</t>
  </si>
  <si>
    <t xml:space="preserve">Seguro de vehiculos - CHASIS  8AJFB8CD501593123</t>
  </si>
  <si>
    <t xml:space="preserve">Seguro de vehiculos - CHASIS 8AJFB8CD601592434</t>
  </si>
  <si>
    <t xml:space="preserve">Seguro de vehiculos - CHASIS 8AJFB8CD901592377</t>
  </si>
  <si>
    <t xml:space="preserve">Seguro de vehiculos - CHASIS 8AJFB8CD901592850</t>
  </si>
  <si>
    <t xml:space="preserve">Seguro de vehiculos - CHASIS 8AJFB8CD501592389</t>
  </si>
  <si>
    <t xml:space="preserve">Seguro de vehiculos - CHASIS 8AJFB8CD301591662</t>
  </si>
  <si>
    <t xml:space="preserve">Seguro de vehiculos - CHASIS 8AJFB8CD901592976</t>
  </si>
  <si>
    <t xml:space="preserve">Seguro de vehiculos - CHASIS 8AJFB8CD501591999</t>
  </si>
  <si>
    <t xml:space="preserve">Seguro de vehiculos - CHASIS 8AJFB8CD301592276</t>
  </si>
  <si>
    <t xml:space="preserve">Seguro de vehiculos - CHASIS 8AJFB8CD401592318</t>
  </si>
  <si>
    <t xml:space="preserve">Seguro de vehiculos - CHASIS 8AJFB8CD601590800</t>
  </si>
  <si>
    <t xml:space="preserve">Seguro de vehiculos - CHASIS 8AJFB8CDX01591884</t>
  </si>
  <si>
    <t xml:space="preserve">Seguro de vehiculos - CHASIS 8AJFB8CD201592818</t>
  </si>
  <si>
    <t xml:space="preserve">Seguro de vehiculos -CHASIS 8AJFB8CD601591820</t>
  </si>
  <si>
    <t xml:space="preserve">Seguro de vehiculos - CHASIS JTMHV05J605042892</t>
  </si>
  <si>
    <t xml:space="preserve">Precio Total</t>
  </si>
  <si>
    <t xml:space="preserve">LOTE NRO: 2</t>
  </si>
  <si>
    <t xml:space="preserve">SEGUROS PARA AUTOMOVILES, Contrato Abierto: No , Abastecimiento simultáneo: No</t>
  </si>
  <si>
    <t xml:space="preserve">Seguro de vehiculos - CHASIS 9BWDL5BZ0KP521771</t>
  </si>
  <si>
    <t xml:space="preserve">Seguro de vehiculos - CHASIS 9BWDL5BZ4KP518744</t>
  </si>
  <si>
    <t xml:space="preserve">Seguro de vehiculos - CHASIS 9BWDL5BZ4KP517920</t>
  </si>
  <si>
    <t xml:space="preserve">Seguro de vehiculos - CHASIS 9BWDL5BZ2KP521903</t>
  </si>
  <si>
    <t xml:space="preserve">Seguro de vehiculos - CHASIS 9BWDL5BZ8KP517709</t>
  </si>
  <si>
    <t xml:space="preserve">Seguro de vehiculos - CHASIS 9BWDL5BZXKP522572</t>
  </si>
  <si>
    <t xml:space="preserve">Seguro de vehiculos - CHASIS 9BWDL5BZ5KP518669</t>
  </si>
  <si>
    <t xml:space="preserve">LOTE NRO: 3</t>
  </si>
  <si>
    <t xml:space="preserve">SEGUROS PARA CAMIONETAS DE SENABICO, Contrato Abierto: No , Abastecimiento simultáneo: No</t>
  </si>
  <si>
    <t xml:space="preserve">Seguro de vehiculos - CHASIS 8AJBA3CD3K1617667</t>
  </si>
  <si>
    <t xml:space="preserve">4</t>
  </si>
  <si>
    <t xml:space="preserve">Seguro de vehiculos - CHASIS MROFZ29G701604846</t>
  </si>
  <si>
    <t xml:space="preserve">LOTE NRO: 4</t>
  </si>
  <si>
    <t xml:space="preserve">Seguro de vehiculos - CHASIS 8AJBA3CD1H1588770</t>
  </si>
  <si>
    <t xml:space="preserve">3</t>
  </si>
  <si>
    <t xml:space="preserve">LOTE NRO: 5</t>
  </si>
  <si>
    <t xml:space="preserve">SEGUROS PARA CAMIONETA DE SENABICO, Contrato Abierto: No , Abastecimiento simultáneo: No</t>
  </si>
  <si>
    <t xml:space="preserve">Seguro de vehiculos - CHEVROLET S10 AÑO:2018 CHASSIS 9BG148PKOKC410007 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3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1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44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4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1</v>
      </c>
      <c r="C40" s="6" t="s">
        <v>48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1</v>
      </c>
      <c r="C41" s="6" t="s">
        <v>49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11</v>
      </c>
      <c r="C42" s="6" t="s">
        <v>50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11</v>
      </c>
      <c r="C43" s="6" t="s">
        <v>51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11</v>
      </c>
      <c r="C44" s="6" t="s">
        <v>5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11</v>
      </c>
      <c r="C45" s="6" t="s">
        <v>53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44</v>
      </c>
    </row>
    <row r="47" customFormat="false" ht="1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56</v>
      </c>
      <c r="D50" s="6" t="s">
        <v>13</v>
      </c>
      <c r="E50" s="6" t="s">
        <v>14</v>
      </c>
      <c r="F50" s="6" t="s">
        <v>5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58</v>
      </c>
      <c r="D51" s="6" t="s">
        <v>13</v>
      </c>
      <c r="E51" s="6" t="s">
        <v>14</v>
      </c>
      <c r="F51" s="6" t="s">
        <v>57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44</v>
      </c>
    </row>
    <row r="53" customFormat="false" ht="15" hidden="false" customHeight="false" outlineLevel="0" collapsed="false">
      <c r="A53" s="2" t="s">
        <v>5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60</v>
      </c>
      <c r="D56" s="6" t="s">
        <v>13</v>
      </c>
      <c r="E56" s="6" t="s">
        <v>14</v>
      </c>
      <c r="F56" s="6" t="s">
        <v>61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44</v>
      </c>
    </row>
    <row r="58" customFormat="false" ht="15" hidden="false" customHeight="false" outlineLevel="0" collapsed="false">
      <c r="A58" s="2" t="s">
        <v>6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64</v>
      </c>
      <c r="D61" s="6" t="s">
        <v>13</v>
      </c>
      <c r="E61" s="6" t="s">
        <v>14</v>
      </c>
      <c r="F61" s="6" t="s">
        <v>65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44</v>
      </c>
    </row>
    <row r="68" customFormat="false" ht="15" hidden="false" customHeight="false" outlineLevel="0" collapsed="false">
      <c r="B68" s="7" t="s">
        <v>66</v>
      </c>
      <c r="C68" s="7"/>
    </row>
    <row r="69" customFormat="false" ht="15" hidden="false" customHeight="false" outlineLevel="0" collapsed="false">
      <c r="B69" s="0" t="s">
        <v>67</v>
      </c>
      <c r="C69" s="0" t="s">
        <v>68</v>
      </c>
    </row>
    <row r="70" customFormat="false" ht="15" hidden="false" customHeight="false" outlineLevel="0" collapsed="false">
      <c r="B70" s="0" t="s">
        <v>69</v>
      </c>
      <c r="C70" s="0" t="s">
        <v>70</v>
      </c>
    </row>
  </sheetData>
  <mergeCells count="11">
    <mergeCell ref="A1:L1"/>
    <mergeCell ref="A2:L2"/>
    <mergeCell ref="A3:K3"/>
    <mergeCell ref="A36:L36"/>
    <mergeCell ref="A37:K37"/>
    <mergeCell ref="A47:L47"/>
    <mergeCell ref="A48:K48"/>
    <mergeCell ref="A53:L53"/>
    <mergeCell ref="A54:K54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11Z</dcterms:created>
  <dc:creator>Apache POI</dc:creator>
  <dc:description/>
  <dc:language>en-US</dc:language>
  <cp:lastModifiedBy/>
  <cp:revision>0</cp:revision>
  <dc:subject/>
  <dc:title/>
</cp:coreProperties>
</file>