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7">
  <si>
    <t xml:space="preserve">Ítems del llamado CONTRATACION DE SERVICIO DE FUMIGACION PARA LA DINAC con ID: 362647</t>
  </si>
  <si>
    <t xml:space="preserve">LOTE NRO: 1</t>
  </si>
  <si>
    <t xml:space="preserve">SERVICIO DE FUMIGACION PARA LAS OFICINAS DE RADAR-MRA, DMH E INAC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SERVICIO DE FUMIGACION PARA LAS OFICINAS DE RADAR (MARIANO ROQUE ALONSO) </t>
  </si>
  <si>
    <t xml:space="preserve">Mes</t>
  </si>
  <si>
    <t xml:space="preserve">UNIDAD</t>
  </si>
  <si>
    <t xml:space="preserve">12</t>
  </si>
  <si>
    <t xml:space="preserve">SERVICIOS DE FUMIGACION PARA LAS OFICINAS DE LA DIRECCION DE METEOROLOGIA E HIDROLOGIA (SAJONIA) </t>
  </si>
  <si>
    <t xml:space="preserve">SERVICIO DE FUMIGACION PARA LAS OFICINAS DEL INSTITUTO NACIONAL DE AERONÁUTICA CIVÍL (LUQUE)</t>
  </si>
  <si>
    <t xml:space="preserve">Precio Total</t>
  </si>
  <si>
    <t xml:space="preserve">LOTE NRO: 2</t>
  </si>
  <si>
    <t xml:space="preserve">SERVICIO DE FUMIGACIÓN PARA LAS OFICINAS DEL AIG , Contrato Abierto: No , Abastecimiento simultáneo: No</t>
  </si>
  <si>
    <t xml:space="preserve">SERVICIO DE FUMIGACION PARA LAS OFICINAS DEL AEROPUERTO INTERNACIONAL GUARANI - AIG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4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7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18</v>
      </c>
    </row>
    <row r="9" customFormat="false" ht="15" hidden="false" customHeight="false" outlineLevel="0" collapsed="false">
      <c r="A9" s="2" t="s">
        <v>19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11</v>
      </c>
      <c r="C12" s="6" t="s">
        <v>21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G13" s="0" t="s">
        <v>18</v>
      </c>
    </row>
    <row r="19" customFormat="false" ht="15" hidden="false" customHeight="false" outlineLevel="0" collapsed="false">
      <c r="B19" s="7" t="s">
        <v>22</v>
      </c>
      <c r="C19" s="7"/>
    </row>
    <row r="20" customFormat="false" ht="15" hidden="false" customHeight="false" outlineLevel="0" collapsed="false">
      <c r="B20" s="0" t="s">
        <v>23</v>
      </c>
      <c r="C20" s="0" t="s">
        <v>24</v>
      </c>
    </row>
    <row r="21" customFormat="false" ht="15" hidden="false" customHeight="false" outlineLevel="0" collapsed="false">
      <c r="B21" s="0" t="s">
        <v>25</v>
      </c>
      <c r="C21" s="0" t="s">
        <v>26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9:42:55Z</dcterms:created>
  <dc:creator>Apache POI</dc:creator>
  <dc:description/>
  <dc:language>en-US</dc:language>
  <cp:lastModifiedBy/>
  <cp:revision>0</cp:revision>
  <dc:subject/>
  <dc:title/>
</cp:coreProperties>
</file>