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66">
  <si>
    <t xml:space="preserve">Ítems del llamado REPARACION DE MAQUINARIAS PESADAS con ID: 3627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REPARACION DE CAMION VOLQUETE MARCA SCANIA 360-99</t>
  </si>
  <si>
    <t xml:space="preserve">Unidad</t>
  </si>
  <si>
    <t xml:space="preserve">UNIDAD</t>
  </si>
  <si>
    <t xml:space="preserve">1</t>
  </si>
  <si>
    <t xml:space="preserve">1.1</t>
  </si>
  <si>
    <t xml:space="preserve">CAMBIO DE VALVULA NIVELADORA CABINA DELANTERA</t>
  </si>
  <si>
    <t xml:space="preserve">1.2</t>
  </si>
  <si>
    <t xml:space="preserve">CAMBIO DE SERVO DE EMBRAGUE</t>
  </si>
  <si>
    <t xml:space="preserve">1.3</t>
  </si>
  <si>
    <t xml:space="preserve">CAMBIO DE ANILLO DE GOMA BOMBA TOMA DE FUERZA CON REPOSICIÓN DE LUBRICANTE</t>
  </si>
  <si>
    <t xml:space="preserve">1.4</t>
  </si>
  <si>
    <t xml:space="preserve">REPARACION COMPLETA DE RADIADOR</t>
  </si>
  <si>
    <t xml:space="preserve">1.5</t>
  </si>
  <si>
    <t xml:space="preserve">CAMBIO DE CENTRALIZACIÓN CARDAN</t>
  </si>
  <si>
    <t xml:space="preserve">1.6</t>
  </si>
  <si>
    <t xml:space="preserve">CAMBIO DE PRISIONEROS TRACCIÓN LADO DERECHO Y TURCA MASA TRACCIÓN CON SEGURO</t>
  </si>
  <si>
    <t xml:space="preserve">1.7</t>
  </si>
  <si>
    <t xml:space="preserve">CAMBIO DE KITS DE EMBRAGUE</t>
  </si>
  <si>
    <t xml:space="preserve">REPARACION DE CAMION VOLQUE MARCA MERCEDES BENZ PLACA AEK 389</t>
  </si>
  <si>
    <t xml:space="preserve">2.1</t>
  </si>
  <si>
    <t xml:space="preserve">CAMBIO DE CHASIS DE CADA LADO CON SOPORTE DE BATERIA Y PARAGOLPES TRASERO</t>
  </si>
  <si>
    <t xml:space="preserve">2.2</t>
  </si>
  <si>
    <t xml:space="preserve">REPARACION COMPLETA DE DIFERENCIAL</t>
  </si>
  <si>
    <t xml:space="preserve">2.3</t>
  </si>
  <si>
    <t xml:space="preserve">CAMBIO DE MUÑEQUINES DE DIRECCIÓN</t>
  </si>
  <si>
    <t xml:space="preserve">73152101-028</t>
  </si>
  <si>
    <t xml:space="preserve">REPARACION DE TRACTOR AGRICOLA</t>
  </si>
  <si>
    <t xml:space="preserve">3.1</t>
  </si>
  <si>
    <t xml:space="preserve">CAMBIO DE CORREA ALTERNADOR 8PK</t>
  </si>
  <si>
    <t xml:space="preserve">3.2</t>
  </si>
  <si>
    <t xml:space="preserve">CONFECCIÓN Y CAMBIO DE ROSCA/TUERCA PUNTA EJE</t>
  </si>
  <si>
    <t xml:space="preserve">3.3</t>
  </si>
  <si>
    <t xml:space="preserve">CAMBIO DE RETEN DE PIÑON</t>
  </si>
  <si>
    <t xml:space="preserve">3.4</t>
  </si>
  <si>
    <t xml:space="preserve">CAMBIO DE TRES CORREAS ROTATIVAS</t>
  </si>
  <si>
    <t xml:space="preserve">3.5</t>
  </si>
  <si>
    <t xml:space="preserve">CAMBIO DE VALVULA RETEN BOMBA INYECTORA</t>
  </si>
  <si>
    <t xml:space="preserve">3.6</t>
  </si>
  <si>
    <t xml:space="preserve">MANTENIMIENTO COMPLETO DE MOTOR CON PROVISION DE INSUMOS</t>
  </si>
  <si>
    <t xml:space="preserve">3.7</t>
  </si>
  <si>
    <t xml:space="preserve">CAMBIO DE PULMONES DE SUSPENSIÓN TRACCIÓN</t>
  </si>
  <si>
    <t xml:space="preserve">3.8</t>
  </si>
  <si>
    <t xml:space="preserve">CAMBIO DE TRES CENTRALIZADORES MANUALES RASTRA</t>
  </si>
  <si>
    <t xml:space="preserve">3.9</t>
  </si>
  <si>
    <t xml:space="preserve">CAMBIO DE DOS EJES PRINCIPALES</t>
  </si>
  <si>
    <t xml:space="preserve">3.10</t>
  </si>
  <si>
    <t xml:space="preserve">REPARACION DE BOMBA HIDRAULICA A PISTONES</t>
  </si>
  <si>
    <t xml:space="preserve">3.11</t>
  </si>
  <si>
    <t xml:space="preserve">CAMBIO DE CONJUNTO DE MANGUE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4" t="n">
        <v>2</v>
      </c>
      <c r="B12" s="5" t="s">
        <v>10</v>
      </c>
      <c r="C12" s="5" t="s">
        <v>29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4" t="n">
        <v>3</v>
      </c>
      <c r="B16" s="5" t="s">
        <v>36</v>
      </c>
      <c r="C16" s="5" t="s">
        <v>37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8</v>
      </c>
      <c r="C22" s="0" t="s">
        <v>49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2</v>
      </c>
      <c r="C24" s="0" t="s">
        <v>53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4</v>
      </c>
      <c r="C25" s="0" t="s">
        <v>55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8</v>
      </c>
      <c r="C27" s="0" t="s">
        <v>59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G28" s="0" t="s">
        <v>60</v>
      </c>
    </row>
    <row r="34" customFormat="false" ht="15" hidden="false" customHeight="false" outlineLevel="0" collapsed="false">
      <c r="B34" s="6" t="s">
        <v>61</v>
      </c>
      <c r="C34" s="6"/>
    </row>
    <row r="35" customFormat="false" ht="15" hidden="false" customHeight="false" outlineLevel="0" collapsed="false">
      <c r="B35" s="0" t="s">
        <v>62</v>
      </c>
      <c r="C35" s="0" t="s">
        <v>63</v>
      </c>
    </row>
    <row r="36" customFormat="false" ht="15" hidden="false" customHeight="false" outlineLevel="0" collapsed="false">
      <c r="B36" s="0" t="s">
        <v>64</v>
      </c>
      <c r="C36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1Z</dcterms:created>
  <dc:creator>Apache POI</dc:creator>
  <dc:description/>
  <dc:language>en-US</dc:language>
  <cp:lastModifiedBy/>
  <cp:revision>0</cp:revision>
  <dc:subject/>
  <dc:title/>
</cp:coreProperties>
</file>