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91">
  <si>
    <t xml:space="preserve">Ítems del llamado CONTRATACION DE SEGUROS PARA VEHICULOS DE LA DINAC con ID: 362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 </t>
  </si>
  <si>
    <t xml:space="preserve">Unidad</t>
  </si>
  <si>
    <t xml:space="preserve">EVENTO</t>
  </si>
  <si>
    <t xml:space="preserve">1</t>
  </si>
  <si>
    <t xml:space="preserve">MINI BUS HYUNDAI H-1</t>
  </si>
  <si>
    <t xml:space="preserve">CAMIONETA KIA SORENTO STATION WAGON </t>
  </si>
  <si>
    <t xml:space="preserve">AUTOMÓVIL CHEVROLET AGILE LTZ FLEX</t>
  </si>
  <si>
    <t xml:space="preserve">CAMIONETA HYUNDAI SANTA FE</t>
  </si>
  <si>
    <t xml:space="preserve">AUTOMÓVIL VOLKSWAGEN GOL</t>
  </si>
  <si>
    <t xml:space="preserve">CAMIONETA DOBLE CABINA NISSAN FRONTIER 4X2</t>
  </si>
  <si>
    <t xml:space="preserve">84131503-9998</t>
  </si>
  <si>
    <t xml:space="preserve">MOTOCICLETA KENTON TRAIL 200</t>
  </si>
  <si>
    <t xml:space="preserve">CAMIONETA CHEVROLET S-10 4x2</t>
  </si>
  <si>
    <t xml:space="preserve">CAMIONETA SAVEIRO PLUS 4x2</t>
  </si>
  <si>
    <t xml:space="preserve">MINI BUS HYUNDAI H1</t>
  </si>
  <si>
    <t xml:space="preserve">CAMIONETA MITSUBISHI L-200 4X2</t>
  </si>
  <si>
    <t xml:space="preserve">CAMIONETA DOBLE CABINA NISSAN </t>
  </si>
  <si>
    <t xml:space="preserve">CAMIONETA DOBLE CABINA NISSAN FRONTIER D/C 4X2</t>
  </si>
  <si>
    <t xml:space="preserve">CAMIONETA MITSUBISHI L-200 4X4</t>
  </si>
  <si>
    <t xml:space="preserve">CAMIONETA TOYOTA HILUX</t>
  </si>
  <si>
    <t xml:space="preserve">AUTOMÓVIL VOLVO 850 GLE AÑO 96 BLANCO</t>
  </si>
  <si>
    <t xml:space="preserve">CAMIONETA NISSAN FRONTIER DOBLE CABINA </t>
  </si>
  <si>
    <t xml:space="preserve">CAMIONETA MITSUBISHI L200 4X4</t>
  </si>
  <si>
    <t xml:space="preserve">AMBULANCIA HYUNDAI</t>
  </si>
  <si>
    <t xml:space="preserve">CAMIONETA SAVEIRO PLUS</t>
  </si>
  <si>
    <t xml:space="preserve">UNIDAD</t>
  </si>
  <si>
    <t xml:space="preserve">CAMIONETA VW SAVEIRO PLUS</t>
  </si>
  <si>
    <t xml:space="preserve">CAMIONETA MITSUBISHI L200 4X2</t>
  </si>
  <si>
    <t xml:space="preserve">AMBULANCIA RENAULT TRAFIC TA1J-170</t>
  </si>
  <si>
    <t xml:space="preserve">CAMIONETA DOBLE CABINA NISSAN FRONTIER 4x2</t>
  </si>
  <si>
    <t xml:space="preserve">CAMIONETA CHEVROLET S10 4x2</t>
  </si>
  <si>
    <t xml:space="preserve">CAMIONETA ISUZU LS 4x2</t>
  </si>
  <si>
    <t xml:space="preserve">CAMIONETA VOLKSMAGEN SAVEIRO 4X2 CABINA SIMPLE 2013</t>
  </si>
  <si>
    <t xml:space="preserve">CAMIONETA NISSAN FRONTIER DOBLE CABINA 2011 4x2</t>
  </si>
  <si>
    <t xml:space="preserve">CAMIONETA MITSUBISHI MONTERO SPORT</t>
  </si>
  <si>
    <t xml:space="preserve">CAMIONETA VW SAVEIRO 4x2</t>
  </si>
  <si>
    <t xml:space="preserve">CAMIONETA SAVEIRO 4X2</t>
  </si>
  <si>
    <t xml:space="preserve">CAMIONETA VOLKSMAGEN SAVEIRO 4X2 </t>
  </si>
  <si>
    <t xml:space="preserve">CAMIONETA MITSUBISHI TURBO L200 4X4</t>
  </si>
  <si>
    <t xml:space="preserve">AMBULANCIA RENAULT MOD: MASTER FURGON 2,5 DCI (L1H1)</t>
  </si>
  <si>
    <t xml:space="preserve">AMBULANCIA HYUNDAI H-1</t>
  </si>
  <si>
    <t xml:space="preserve">CAMIONETA MITSUBISHI L200 4x4</t>
  </si>
  <si>
    <t xml:space="preserve">CAMION HINO</t>
  </si>
  <si>
    <t xml:space="preserve">CAMIONETA ISUZU LS DIMAX 4x2</t>
  </si>
  <si>
    <t xml:space="preserve">CAMIONETA DOBLE CABINA NISSAN FRONTIER</t>
  </si>
  <si>
    <t xml:space="preserve">CAMIONETA TOYOTA HILUX 4X2</t>
  </si>
  <si>
    <t xml:space="preserve">OMNIBUS MERCEDES BENZ</t>
  </si>
  <si>
    <t xml:space="preserve">MOTO HONDA XL 125</t>
  </si>
  <si>
    <t xml:space="preserve">CUACICLON KAWASAKI BAYOU</t>
  </si>
  <si>
    <t xml:space="preserve">MOTO YAMAHA</t>
  </si>
  <si>
    <t xml:space="preserve">CAMIONETA JEEP SPORT</t>
  </si>
  <si>
    <t xml:space="preserve">CAMIONETA DODGE RAM</t>
  </si>
  <si>
    <t xml:space="preserve">CAMION VOLQUETE MERCEDES BENZ</t>
  </si>
  <si>
    <t xml:space="preserve">CAMION VOLQUETE F-14000</t>
  </si>
  <si>
    <t xml:space="preserve">CAMION AUTOBOMBA OSHKOSH T-1500</t>
  </si>
  <si>
    <t xml:space="preserve">VEHICULO DE RESCATE E EXTINCION MARCA: OSHKOSK STRIKER 3000</t>
  </si>
  <si>
    <t xml:space="preserve">CAMION FORD F-350 XL, AGUA POTABLE</t>
  </si>
  <si>
    <t xml:space="preserve">CAMION PARA DESAGOTE DE BAÑO, MARCA FORD</t>
  </si>
  <si>
    <t xml:space="preserve">VEHICULO DE EXTINCION DE INCENDIOS. STRIKER 1500</t>
  </si>
  <si>
    <t xml:space="preserve">CAMION BOMBERO MERCEDES BENZ 1979</t>
  </si>
  <si>
    <t xml:space="preserve">CAMION CISTERNA FORD  F-4000</t>
  </si>
  <si>
    <t xml:space="preserve">CAMIONETA ISUZU LS</t>
  </si>
  <si>
    <t xml:space="preserve">CAMIONETA MITSUIBISHI L200 4X2</t>
  </si>
  <si>
    <t xml:space="preserve">MOTOCICLETA YAMAHA</t>
  </si>
  <si>
    <t xml:space="preserve">CAMIONETA CHEVROLET S10</t>
  </si>
  <si>
    <t xml:space="preserve">MICRO BUS MARCO POLO</t>
  </si>
  <si>
    <t xml:space="preserve">AMBULANCIA RENAULT TRAFIC. TA1J</t>
  </si>
  <si>
    <t xml:space="preserve">CAMIONETA MITSUBISHI L-200 DC 4X4 DIESEL</t>
  </si>
  <si>
    <t xml:space="preserve">CAMIONETA FORD RANGER</t>
  </si>
  <si>
    <t xml:space="preserve">CAMIONETA VW SAVEIRO</t>
  </si>
  <si>
    <t xml:space="preserve">CAMIONETA MITSUBISHI  L 200 </t>
  </si>
  <si>
    <t xml:space="preserve">CAMIONETA MITSUBISHI L200</t>
  </si>
  <si>
    <t xml:space="preserve">MOTOCICLETA TRAIL KENTON 150CC</t>
  </si>
  <si>
    <t xml:space="preserve">CAMION AUTOBOMBA  OSHKOSH T-1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 t="s">
        <v>36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8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1</v>
      </c>
      <c r="D37" s="5" t="s">
        <v>12</v>
      </c>
      <c r="E37" s="5" t="s">
        <v>36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0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3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4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5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7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3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24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8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3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9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0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1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2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3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9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24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4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2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58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58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59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60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60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1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2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59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3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4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5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5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8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9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0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1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20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2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20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73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33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33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1</v>
      </c>
      <c r="C86" s="5" t="s">
        <v>74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72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51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33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75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33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7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7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78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7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80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81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38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2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82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63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1</v>
      </c>
      <c r="C102" s="5" t="s">
        <v>22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1</v>
      </c>
      <c r="C103" s="5" t="s">
        <v>83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21</v>
      </c>
      <c r="C104" s="5" t="s">
        <v>83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1</v>
      </c>
      <c r="C105" s="5" t="s">
        <v>83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84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84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84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G109" s="0" t="s">
        <v>85</v>
      </c>
    </row>
    <row r="115" customFormat="false" ht="15" hidden="false" customHeight="false" outlineLevel="0" collapsed="false">
      <c r="B115" s="6" t="s">
        <v>86</v>
      </c>
      <c r="C115" s="6"/>
    </row>
    <row r="116" customFormat="false" ht="15" hidden="false" customHeight="false" outlineLevel="0" collapsed="false">
      <c r="B116" s="0" t="s">
        <v>87</v>
      </c>
      <c r="C116" s="0" t="s">
        <v>88</v>
      </c>
    </row>
    <row r="117" customFormat="false" ht="15" hidden="false" customHeight="false" outlineLevel="0" collapsed="false">
      <c r="B117" s="0" t="s">
        <v>89</v>
      </c>
      <c r="C117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6Z</dcterms:created>
  <dc:creator>Apache POI</dc:creator>
  <dc:description/>
  <dc:language>en-US</dc:language>
  <cp:lastModifiedBy/>
  <cp:revision>0</cp:revision>
  <dc:subject/>
  <dc:title/>
</cp:coreProperties>
</file>