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32">
  <si>
    <t xml:space="preserve">Ítems del llamado MANTENIMIENTO  Y REPARACIÓN DE EDIFICIOS con ID: 362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Reponer sifones a cajas sifonadas de rejilla de piso, de baños (ARCHIVO DINCAP1ER. NIVEL)</t>
  </si>
  <si>
    <t xml:space="preserve">Unidad</t>
  </si>
  <si>
    <t xml:space="preserve">EVENTO</t>
  </si>
  <si>
    <t xml:space="preserve">2</t>
  </si>
  <si>
    <t xml:space="preserve">Limpieza de paredes, techo y cielo raso, de restos del incendio ( ARCHIVO DINCAP - 2DO NIVEL)</t>
  </si>
  <si>
    <t xml:space="preserve">Metros cuadrados</t>
  </si>
  <si>
    <t xml:space="preserve">100</t>
  </si>
  <si>
    <t xml:space="preserve">Desmonte de equipo de aire acondicionado de ventana y cerramiento de abertura con mampostería revocado (ARCHIVO DINCAP - 2DO NIVEL) </t>
  </si>
  <si>
    <t xml:space="preserve">1</t>
  </si>
  <si>
    <t xml:space="preserve">Reparación de techo con goteras, incluye limatón (ARCHIVO DINCAP - 2DO NIVEL)</t>
  </si>
  <si>
    <t xml:space="preserve">15</t>
  </si>
  <si>
    <t xml:space="preserve">Reposición de membrana en cumbrera a=0,60M(ARCHIVO DINCAP - 2DO NIVEL) </t>
  </si>
  <si>
    <t xml:space="preserve">Metro lineal</t>
  </si>
  <si>
    <t xml:space="preserve">5</t>
  </si>
  <si>
    <t xml:space="preserve">Reposición de canilla en lavatorio, idem al existente(ARCHIVO DINCAP - 2DO NIVEL) </t>
  </si>
  <si>
    <t xml:space="preserve">4</t>
  </si>
  <si>
    <t xml:space="preserve">Reparación desague de mingitorio (verificación y puesta en funcionamiento, con cambio de accesorios (ARCHIVO DINCAP - 2DO NIVEL) </t>
  </si>
  <si>
    <t xml:space="preserve">Reparación y ajuste de mampara de aluminio con eucatex y vidrio (incluye la puerta con su cerradura y reposición del vidrio faltante) (ARCHIVO DINCAP - 2DO NIVEL) </t>
  </si>
  <si>
    <t xml:space="preserve">Unidad Medida Global</t>
  </si>
  <si>
    <t xml:space="preserve">Reposición  de azulejos rotos en baño de damas (ARCHIVO DINCAP- 2DO.NIVEL)</t>
  </si>
  <si>
    <t xml:space="preserve">Reposicion de piso ceramico, roto en baño damas, previo desmonte del piso deteriorado (ARCHIVO DINCAP- 2DO.NIVEL)</t>
  </si>
  <si>
    <t xml:space="preserve">3</t>
  </si>
  <si>
    <t xml:space="preserve">Reparacion de reposición de piso calcáreo (ARCHIVO DINCAP- 2DO.NIVEL)</t>
  </si>
  <si>
    <t xml:space="preserve">Provis. y coloc. de puerta placa de 0,80 x2,10 con herrajes , cerraduras. (ARCHIVO DINCAP- 2DO.NIVEL)</t>
  </si>
  <si>
    <t xml:space="preserve">pinturas de paredes al látex(ARCHIVO DINCAP- 2DO.NIVEL)</t>
  </si>
  <si>
    <t xml:space="preserve">219</t>
  </si>
  <si>
    <t xml:space="preserve">pintura de cielorraso al látex (ARCHIVO DINCAP- 2DO.NIVEL)</t>
  </si>
  <si>
    <t xml:space="preserve">23,7</t>
  </si>
  <si>
    <t xml:space="preserve">pintura de aberturas de madera al sintético (ARCHIVO DINCAP- 2DO.NIVEL)</t>
  </si>
  <si>
    <t xml:space="preserve">31,5</t>
  </si>
  <si>
    <t xml:space="preserve">pintura de balancines metálicos al sintético (ARCHIVO DINCAP- 2DO.NIVEL)</t>
  </si>
  <si>
    <t xml:space="preserve">10,8</t>
  </si>
  <si>
    <t xml:space="preserve">cambiar tapas de inodoro (ARCHIVO DINCAP- 2DO.NIVEL)</t>
  </si>
  <si>
    <t xml:space="preserve">Provision y colocacion de cisterna alta ARCHIVO DINCAP- 2DO.NIVEL)</t>
  </si>
  <si>
    <t xml:space="preserve">Cambio de cables y llaves de luz que alimentan a artefactos de iluminación, sector incendiado (ARCHIVO DINCAP- 2DO.NIVEL)</t>
  </si>
  <si>
    <t xml:space="preserve">8</t>
  </si>
  <si>
    <t xml:space="preserve">Readecuación de artefactos de iluminacion (cambio de reactancias existentes por reactancias electronicas), con provisión de tubos fluorescentes de 1x40w (ARCHIVO DINCAP- 2DO.NIVEL)</t>
  </si>
  <si>
    <t xml:space="preserve">Desmonte de canaleta y caño de bajada (ARCHIVO DINCAP- 2DO.NIVEL)</t>
  </si>
  <si>
    <t xml:space="preserve">17</t>
  </si>
  <si>
    <t xml:space="preserve">Provision y colocacion de canaleta de CH 24 D=40(ARCHIVO DINCAP- 2DO.NIVEL)</t>
  </si>
  <si>
    <t xml:space="preserve">Provisión y colocación de caño de bajada de caño PVC blanco(ARCHIVO DINCAP- 2DO.NIVEL) </t>
  </si>
  <si>
    <t xml:space="preserve">22</t>
  </si>
  <si>
    <t xml:space="preserve">Desmonte de Tejas y aislación, con recuperación de tejas existente (no deterioradas), incluye caballete y techo sobre escalera (ARCHIVO DINCAP - 3ER NIVEL)</t>
  </si>
  <si>
    <t xml:space="preserve">203</t>
  </si>
  <si>
    <t xml:space="preserve">Provisión y colocación de membrana asfaltica con aluminio de 3,5 mm de espesor, sobre tejuelones, incluye caballete y techo sobre escalera (ARCHIVO DINCAP - 3ER NIVEL)(ARCHIVO DINCAP - 3ER NIVEL) </t>
  </si>
  <si>
    <t xml:space="preserve">Colocación de tejas existentes y reposición de tejas rotas, incluye caballete y techo sobre escalera(ARCHIVO DINCAP - 3ER NIVEL) </t>
  </si>
  <si>
    <t xml:space="preserve">Desmonte de alfombra en area de recepcion(ARCHIVO DINCAP - 3ER NIVEL)</t>
  </si>
  <si>
    <t xml:space="preserve">30</t>
  </si>
  <si>
    <t xml:space="preserve">Provision y colocacion de piso vinilico de 2mm (ARCHIVO DINCAP - 3ER NIVEL)</t>
  </si>
  <si>
    <t xml:space="preserve">Reparación de ventilador con reposición de llave metálica de 7 velocidades(ARCHIVO DINCAP - 3ER NIVEL) </t>
  </si>
  <si>
    <t xml:space="preserve">Reparación de piso calcáreo (ARCHIVO DINCAP - 3ER NIVEL) </t>
  </si>
  <si>
    <t xml:space="preserve">10</t>
  </si>
  <si>
    <t xml:space="preserve">Provisión y colocación de tapa plástica p/inodoro - Baños ((ARCHIVO DINCAP - 3ER NIVEL) </t>
  </si>
  <si>
    <t xml:space="preserve">Provisión y colocación de cisterna alta -Baños (ARCHIVO DINCAP - 3ER NIVEL) </t>
  </si>
  <si>
    <t xml:space="preserve">Provsión y coloc de canilla de lavatorio - Baños (ARCHIVO DINCAP - 3ER NIVEL</t>
  </si>
  <si>
    <t xml:space="preserve">pinturas de paredes al latex (ARCHIVO DINCAP - 3ER NIVEL)</t>
  </si>
  <si>
    <t xml:space="preserve">280</t>
  </si>
  <si>
    <t xml:space="preserve">pinturas de aberturas de madera al sintético (ARCHIVO DINCAP - 3ER NIVEL)</t>
  </si>
  <si>
    <t xml:space="preserve">26</t>
  </si>
  <si>
    <t xml:space="preserve">pinturas de cielorraso de machimbre al sintético (ARCHIVO DINCAP - 3ER NIVEL)</t>
  </si>
  <si>
    <t xml:space="preserve">60</t>
  </si>
  <si>
    <t xml:space="preserve">pinturas de balancines metálicos al sintético (ARCHIVO DINCAP - 3ER NIVEL)</t>
  </si>
  <si>
    <t xml:space="preserve">23,3</t>
  </si>
  <si>
    <t xml:space="preserve">limpieza de canaletas (ARCHIVO DINCAP - 3ER NIVEL)</t>
  </si>
  <si>
    <t xml:space="preserve">46</t>
  </si>
  <si>
    <t xml:space="preserve">Desmonte de alfombra de escalera de madera(ARCHIVO DINCAP - 4TO. NIVEL)</t>
  </si>
  <si>
    <t xml:space="preserve">Provisión y colocacion de piso de goma abotonado en descanso y en huellas con guardacantos, de escalera de madera (ARCHIVO DINCAP - 4TO. NIVEL)</t>
  </si>
  <si>
    <t xml:space="preserve">Pintura con sintético de escalera de madera (contrahuella y parte inferior vista(ARCHIVO DINCAP - 4TO. NIVEL) </t>
  </si>
  <si>
    <t xml:space="preserve">Asegurar machimbres del cielorraso, a la estructura (ARCHIVO DINCAP - 4TO. NIVEL)</t>
  </si>
  <si>
    <t xml:space="preserve">20</t>
  </si>
  <si>
    <t xml:space="preserve">Desmonte de alfombra (ARCHIVO DINCAP - 4TO. NIVEL)</t>
  </si>
  <si>
    <t xml:space="preserve">110</t>
  </si>
  <si>
    <t xml:space="preserve">Provisión y colocación de piso vinílico de 2mm(ARCHIVO DINCAP - 4TO. NIVEL)</t>
  </si>
  <si>
    <t xml:space="preserve">Pintura de paredes al agua (ARCHIVO DINCAP - 4TO. NIVEL)</t>
  </si>
  <si>
    <t xml:space="preserve">97</t>
  </si>
  <si>
    <t xml:space="preserve">Pintura de cielorraso(ARCHIVO DINCAP - 4TO. NIVEL)</t>
  </si>
  <si>
    <t xml:space="preserve">105</t>
  </si>
  <si>
    <t xml:space="preserve">Provisión y colocación de membrana de 3,5 mm de espesor, en la union de chapa con pared a= 1,00m (ARCHIVO DINCAP - 4TO. NIVEL)</t>
  </si>
  <si>
    <t xml:space="preserve">8,9</t>
  </si>
  <si>
    <t xml:space="preserve">Provisión y colocación de membrana asfaltica con aluminio de 4 mm de espesor sobre chapa.a=1,00m (ARCHIVO DINCAP - 4TO. NIVEL)</t>
  </si>
  <si>
    <t xml:space="preserve">36</t>
  </si>
  <si>
    <t xml:space="preserve">Readecuación de artefactos de iluminación. (cambio de reactancias existentes por reactancias electrónicas), con provisión de tubos fluorescentes de 1 x 40 W(ARCHIVO DINCAP - 4TO. NIVEL) </t>
  </si>
  <si>
    <t xml:space="preserve">Limpieza de canaleta embutida(ARCHIVO DINCAP - 4TO. NIVEL)</t>
  </si>
  <si>
    <t xml:space="preserve">37</t>
  </si>
  <si>
    <t xml:space="preserve">REPARACIÓN DE REVOQUES (FACHADA)</t>
  </si>
  <si>
    <t xml:space="preserve">Pinturas al agua de paredes(FACHADA)</t>
  </si>
  <si>
    <t xml:space="preserve">727</t>
  </si>
  <si>
    <t xml:space="preserve"> Pinturas al óleo de paredes (FACHADA)</t>
  </si>
  <si>
    <t xml:space="preserve">107</t>
  </si>
  <si>
    <t xml:space="preserve">Pintura para aberturas de madera al sintético ( (FACHADA)</t>
  </si>
  <si>
    <t xml:space="preserve">16</t>
  </si>
  <si>
    <t xml:space="preserve">Limpieza final y retiro de escombros (FACHADA)</t>
  </si>
  <si>
    <t xml:space="preserve">Limpiezas de malezas aledaño al galpón (lado izquierdo) (EX OFAT)</t>
  </si>
  <si>
    <t xml:space="preserve">Limpieza de canaleta embutida (EX OFAT)</t>
  </si>
  <si>
    <t xml:space="preserve">Desmonte de canaleta embutida (EX OFAT)</t>
  </si>
  <si>
    <t xml:space="preserve">Desmonte de chapa de eternit deteriorado en alero (EX OFAT) </t>
  </si>
  <si>
    <t xml:space="preserve">Provision y colocacion de canaleta embutida CH24 D= 60CM (EX OFAT)</t>
  </si>
  <si>
    <t xml:space="preserve">Cambiar viga de soporte de correa en alero, de las mismas dimensiones que la existente, de ybyrapyta (EX OFAT)</t>
  </si>
  <si>
    <t xml:space="preserve">Cambiar correa de 4,50m en alero, de las mismas dimensiones que la existente, de ybyrapyta (EX OFAT)</t>
  </si>
  <si>
    <t xml:space="preserve">Refuerzo con ménsulas, para soporte de vigas en voladizo de alero. (EX OFAT) </t>
  </si>
  <si>
    <t xml:space="preserve">Provisión y colocación de chapa de eternit, idem al existente, en alero (EX OFAT)</t>
  </si>
  <si>
    <t xml:space="preserve">Provisión y colocación de chapa lisa para cobertura de unión de chapa eternit con mampostería (EX OFAT) </t>
  </si>
  <si>
    <t xml:space="preserve">6,8</t>
  </si>
  <si>
    <t xml:space="preserve">Colocación de membrana asfaltica de 3,5 mm en techo inclinado, union de chapa con mampostería de elevación (parapeto superior) a= 60cm (EX OFAT)</t>
  </si>
  <si>
    <t xml:space="preserve">27,5</t>
  </si>
  <si>
    <t xml:space="preserve">Reposición de canaleta de las mismas caracterizticas que la existente, ch 24, con soportes reforzados, previo desmonte del existente (EX OFAT)</t>
  </si>
  <si>
    <t xml:space="preserve">Escalera para el acceso al sector de depósito de 1,00m de ancho, de mampostería revocado. (EX OFAT) </t>
  </si>
  <si>
    <t xml:space="preserve">Repintado de paredes internas a la cal con fijador en los sectores que cuenten con humedad (EX OFAT)</t>
  </si>
  <si>
    <t xml:space="preserve">300</t>
  </si>
  <si>
    <t xml:space="preserve">Pintura exterior a la cal con fijador (EX OFAT)</t>
  </si>
  <si>
    <t xml:space="preserve">130</t>
  </si>
  <si>
    <t xml:space="preserve">correas de madera interior (EX OFAT)</t>
  </si>
  <si>
    <t xml:space="preserve"> maderamen en alero al sintético (EX OFAT)</t>
  </si>
  <si>
    <t xml:space="preserve"> canaletas y bajadas (EX OFAT)</t>
  </si>
  <si>
    <t xml:space="preserve">Limpieza Final (EX OFA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6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23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29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29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1</v>
      </c>
      <c r="D13" s="5" t="s">
        <v>16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16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4</v>
      </c>
      <c r="D15" s="5" t="s">
        <v>12</v>
      </c>
      <c r="E15" s="5" t="s">
        <v>13</v>
      </c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5</v>
      </c>
      <c r="D16" s="5" t="s">
        <v>16</v>
      </c>
      <c r="E16" s="5" t="s">
        <v>13</v>
      </c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7</v>
      </c>
      <c r="D17" s="5" t="s">
        <v>16</v>
      </c>
      <c r="E17" s="5" t="s">
        <v>13</v>
      </c>
      <c r="F17" s="5" t="s">
        <v>38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9</v>
      </c>
      <c r="D18" s="5" t="s">
        <v>16</v>
      </c>
      <c r="E18" s="5" t="s">
        <v>13</v>
      </c>
      <c r="F18" s="5" t="s">
        <v>40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1</v>
      </c>
      <c r="D19" s="5" t="s">
        <v>16</v>
      </c>
      <c r="E19" s="5" t="s">
        <v>13</v>
      </c>
      <c r="F19" s="5" t="s">
        <v>42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5</v>
      </c>
      <c r="D22" s="5" t="s">
        <v>12</v>
      </c>
      <c r="E22" s="5" t="s">
        <v>13</v>
      </c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7</v>
      </c>
      <c r="D23" s="5" t="s">
        <v>12</v>
      </c>
      <c r="E23" s="5" t="s">
        <v>13</v>
      </c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8</v>
      </c>
      <c r="D24" s="5" t="s">
        <v>23</v>
      </c>
      <c r="E24" s="5" t="s">
        <v>13</v>
      </c>
      <c r="F24" s="5" t="s">
        <v>4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50</v>
      </c>
      <c r="D25" s="5" t="s">
        <v>23</v>
      </c>
      <c r="E25" s="5" t="s">
        <v>13</v>
      </c>
      <c r="F25" s="5" t="s">
        <v>4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51</v>
      </c>
      <c r="D26" s="5" t="s">
        <v>23</v>
      </c>
      <c r="E26" s="5" t="s">
        <v>13</v>
      </c>
      <c r="F26" s="5" t="s">
        <v>5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53</v>
      </c>
      <c r="D27" s="5" t="s">
        <v>16</v>
      </c>
      <c r="E27" s="5" t="s">
        <v>13</v>
      </c>
      <c r="F27" s="5" t="s">
        <v>5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55</v>
      </c>
      <c r="D28" s="5" t="s">
        <v>16</v>
      </c>
      <c r="E28" s="5" t="s">
        <v>13</v>
      </c>
      <c r="F28" s="5" t="s">
        <v>5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6</v>
      </c>
      <c r="D29" s="5" t="s">
        <v>16</v>
      </c>
      <c r="E29" s="5" t="s">
        <v>13</v>
      </c>
      <c r="F29" s="5" t="s">
        <v>5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7</v>
      </c>
      <c r="D30" s="5" t="s">
        <v>16</v>
      </c>
      <c r="E30" s="5" t="s">
        <v>13</v>
      </c>
      <c r="F30" s="5" t="s">
        <v>5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9</v>
      </c>
      <c r="D31" s="5" t="s">
        <v>16</v>
      </c>
      <c r="E31" s="5" t="s">
        <v>13</v>
      </c>
      <c r="F31" s="5" t="s">
        <v>5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6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61</v>
      </c>
      <c r="D33" s="5" t="s">
        <v>16</v>
      </c>
      <c r="E33" s="5" t="s">
        <v>13</v>
      </c>
      <c r="F33" s="5" t="s">
        <v>6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64</v>
      </c>
      <c r="D35" s="5" t="s">
        <v>12</v>
      </c>
      <c r="E35" s="5" t="s">
        <v>13</v>
      </c>
      <c r="F35" s="5" t="s">
        <v>3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5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66</v>
      </c>
      <c r="D37" s="5" t="s">
        <v>16</v>
      </c>
      <c r="E37" s="5" t="s">
        <v>13</v>
      </c>
      <c r="F37" s="5" t="s">
        <v>6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68</v>
      </c>
      <c r="D38" s="5" t="s">
        <v>16</v>
      </c>
      <c r="E38" s="5" t="s">
        <v>13</v>
      </c>
      <c r="F38" s="5" t="s">
        <v>6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70</v>
      </c>
      <c r="D39" s="5" t="s">
        <v>16</v>
      </c>
      <c r="E39" s="5" t="s">
        <v>13</v>
      </c>
      <c r="F39" s="5" t="s">
        <v>71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72</v>
      </c>
      <c r="D40" s="5" t="s">
        <v>16</v>
      </c>
      <c r="E40" s="5" t="s">
        <v>13</v>
      </c>
      <c r="F40" s="5" t="s">
        <v>73</v>
      </c>
      <c r="G40" s="5"/>
      <c r="H40" s="5" t="e">
        <f aca="false">G40*F40</f>
        <v>#VALUE!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74</v>
      </c>
      <c r="D41" s="5" t="s">
        <v>23</v>
      </c>
      <c r="E41" s="5" t="s">
        <v>13</v>
      </c>
      <c r="F41" s="5" t="s">
        <v>7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76</v>
      </c>
      <c r="D42" s="5" t="s">
        <v>29</v>
      </c>
      <c r="E42" s="5" t="s">
        <v>13</v>
      </c>
      <c r="F42" s="5" t="s">
        <v>1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77</v>
      </c>
      <c r="D43" s="5" t="s">
        <v>29</v>
      </c>
      <c r="E43" s="5" t="s">
        <v>13</v>
      </c>
      <c r="F43" s="5" t="s">
        <v>1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78</v>
      </c>
      <c r="D44" s="5" t="s">
        <v>29</v>
      </c>
      <c r="E44" s="5" t="s">
        <v>13</v>
      </c>
      <c r="F44" s="5" t="s">
        <v>1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9</v>
      </c>
      <c r="D45" s="5" t="s">
        <v>16</v>
      </c>
      <c r="E45" s="5" t="s">
        <v>13</v>
      </c>
      <c r="F45" s="5" t="s">
        <v>8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81</v>
      </c>
      <c r="D46" s="5" t="s">
        <v>16</v>
      </c>
      <c r="E46" s="5" t="s">
        <v>13</v>
      </c>
      <c r="F46" s="5" t="s">
        <v>8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83</v>
      </c>
      <c r="D47" s="5" t="s">
        <v>16</v>
      </c>
      <c r="E47" s="5" t="s">
        <v>13</v>
      </c>
      <c r="F47" s="5" t="s">
        <v>8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84</v>
      </c>
      <c r="D48" s="5" t="s">
        <v>16</v>
      </c>
      <c r="E48" s="5" t="s">
        <v>13</v>
      </c>
      <c r="F48" s="5" t="s">
        <v>8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86</v>
      </c>
      <c r="D49" s="5" t="s">
        <v>16</v>
      </c>
      <c r="E49" s="5" t="s">
        <v>13</v>
      </c>
      <c r="F49" s="5" t="s">
        <v>8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88</v>
      </c>
      <c r="D50" s="5" t="s">
        <v>23</v>
      </c>
      <c r="E50" s="5" t="s">
        <v>13</v>
      </c>
      <c r="F50" s="5" t="s">
        <v>89</v>
      </c>
      <c r="G50" s="5"/>
      <c r="H50" s="5" t="e">
        <f aca="false">G50*F50</f>
        <v>#VALUE!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90</v>
      </c>
      <c r="D51" s="5" t="s">
        <v>16</v>
      </c>
      <c r="E51" s="5" t="s">
        <v>13</v>
      </c>
      <c r="F51" s="5" t="s">
        <v>9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92</v>
      </c>
      <c r="D52" s="5" t="s">
        <v>12</v>
      </c>
      <c r="E52" s="5" t="s">
        <v>13</v>
      </c>
      <c r="F52" s="5" t="s">
        <v>5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93</v>
      </c>
      <c r="D53" s="5" t="s">
        <v>23</v>
      </c>
      <c r="E53" s="5" t="s">
        <v>13</v>
      </c>
      <c r="F53" s="5" t="s">
        <v>9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95</v>
      </c>
      <c r="D54" s="5" t="s">
        <v>29</v>
      </c>
      <c r="E54" s="5" t="s">
        <v>13</v>
      </c>
      <c r="F54" s="5" t="s">
        <v>1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96</v>
      </c>
      <c r="D55" s="5" t="s">
        <v>16</v>
      </c>
      <c r="E55" s="5" t="s">
        <v>13</v>
      </c>
      <c r="F55" s="5" t="s">
        <v>9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98</v>
      </c>
      <c r="D56" s="5" t="s">
        <v>16</v>
      </c>
      <c r="E56" s="5" t="s">
        <v>13</v>
      </c>
      <c r="F56" s="5" t="s">
        <v>99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00</v>
      </c>
      <c r="D57" s="5" t="s">
        <v>16</v>
      </c>
      <c r="E57" s="5" t="s">
        <v>13</v>
      </c>
      <c r="F57" s="5" t="s">
        <v>101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02</v>
      </c>
      <c r="D58" s="5" t="s">
        <v>29</v>
      </c>
      <c r="E58" s="5" t="s">
        <v>13</v>
      </c>
      <c r="F58" s="5" t="s">
        <v>1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03</v>
      </c>
      <c r="D59" s="5" t="s">
        <v>29</v>
      </c>
      <c r="E59" s="5" t="s">
        <v>13</v>
      </c>
      <c r="F59" s="5" t="s">
        <v>19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04</v>
      </c>
      <c r="D60" s="5" t="s">
        <v>23</v>
      </c>
      <c r="E60" s="5" t="s">
        <v>13</v>
      </c>
      <c r="F60" s="5" t="s">
        <v>5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05</v>
      </c>
      <c r="D61" s="5" t="s">
        <v>23</v>
      </c>
      <c r="E61" s="5" t="s">
        <v>13</v>
      </c>
      <c r="F61" s="5" t="s">
        <v>21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06</v>
      </c>
      <c r="D62" s="5" t="s">
        <v>16</v>
      </c>
      <c r="E62" s="5" t="s">
        <v>13</v>
      </c>
      <c r="F62" s="5" t="s">
        <v>2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07</v>
      </c>
      <c r="D63" s="5" t="s">
        <v>23</v>
      </c>
      <c r="E63" s="5" t="s">
        <v>13</v>
      </c>
      <c r="F63" s="5" t="s">
        <v>21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08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09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0</v>
      </c>
      <c r="D66" s="5" t="s">
        <v>12</v>
      </c>
      <c r="E66" s="5" t="s">
        <v>13</v>
      </c>
      <c r="F66" s="5" t="s">
        <v>4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1</v>
      </c>
      <c r="D67" s="5" t="s">
        <v>16</v>
      </c>
      <c r="E67" s="5" t="s">
        <v>13</v>
      </c>
      <c r="F67" s="5" t="s">
        <v>21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2</v>
      </c>
      <c r="D68" s="5" t="s">
        <v>23</v>
      </c>
      <c r="E68" s="5" t="s">
        <v>13</v>
      </c>
      <c r="F68" s="5" t="s">
        <v>113</v>
      </c>
      <c r="G68" s="5"/>
      <c r="H68" s="5" t="e">
        <f aca="false">G68*F68</f>
        <v>#VALUE!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4</v>
      </c>
      <c r="D69" s="5" t="s">
        <v>23</v>
      </c>
      <c r="E69" s="5" t="s">
        <v>13</v>
      </c>
      <c r="F69" s="5" t="s">
        <v>115</v>
      </c>
      <c r="G69" s="5"/>
      <c r="H69" s="5" t="e">
        <f aca="false">G69*F69</f>
        <v>#VALUE!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6</v>
      </c>
      <c r="D70" s="5" t="s">
        <v>23</v>
      </c>
      <c r="E70" s="5" t="s">
        <v>13</v>
      </c>
      <c r="F70" s="5" t="s">
        <v>5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7</v>
      </c>
      <c r="D71" s="5" t="s">
        <v>29</v>
      </c>
      <c r="E71" s="5" t="s">
        <v>13</v>
      </c>
      <c r="F71" s="5" t="s">
        <v>19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8</v>
      </c>
      <c r="D72" s="5" t="s">
        <v>16</v>
      </c>
      <c r="E72" s="5" t="s">
        <v>13</v>
      </c>
      <c r="F72" s="5" t="s">
        <v>119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20</v>
      </c>
      <c r="D73" s="5" t="s">
        <v>16</v>
      </c>
      <c r="E73" s="5" t="s">
        <v>13</v>
      </c>
      <c r="F73" s="5" t="s">
        <v>121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22</v>
      </c>
      <c r="D74" s="5" t="s">
        <v>16</v>
      </c>
      <c r="E74" s="5" t="s">
        <v>13</v>
      </c>
      <c r="F74" s="5" t="s">
        <v>1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23</v>
      </c>
      <c r="D75" s="5" t="s">
        <v>16</v>
      </c>
      <c r="E75" s="5" t="s">
        <v>13</v>
      </c>
      <c r="F75" s="5" t="s">
        <v>9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24</v>
      </c>
      <c r="D76" s="5" t="s">
        <v>23</v>
      </c>
      <c r="E76" s="5" t="s">
        <v>13</v>
      </c>
      <c r="F76" s="5" t="s">
        <v>71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25</v>
      </c>
      <c r="D77" s="5" t="s">
        <v>29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126</v>
      </c>
    </row>
    <row r="84" customFormat="false" ht="15" hidden="false" customHeight="false" outlineLevel="0" collapsed="false">
      <c r="B84" s="6" t="s">
        <v>127</v>
      </c>
      <c r="C84" s="6"/>
    </row>
    <row r="85" customFormat="false" ht="15" hidden="false" customHeight="false" outlineLevel="0" collapsed="false">
      <c r="B85" s="0" t="s">
        <v>128</v>
      </c>
      <c r="C85" s="0" t="s">
        <v>129</v>
      </c>
    </row>
    <row r="86" customFormat="false" ht="15" hidden="false" customHeight="false" outlineLevel="0" collapsed="false">
      <c r="B86" s="0" t="s">
        <v>130</v>
      </c>
      <c r="C86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31Z</dcterms:created>
  <dc:creator>Apache POI</dc:creator>
  <dc:description/>
  <dc:language>en-US</dc:language>
  <cp:lastModifiedBy/>
  <cp:revision>0</cp:revision>
  <dc:subject/>
  <dc:title/>
</cp:coreProperties>
</file>