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6" uniqueCount="456">
  <si>
    <t xml:space="preserve">Ítems del llamado CONTRATACION DE SEGURO DE BIENES PARA LA ANNP con ID: 3629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RODADOS</t>
  </si>
  <si>
    <t xml:space="preserve">Unidad</t>
  </si>
  <si>
    <t xml:space="preserve">UNIDAD</t>
  </si>
  <si>
    <t xml:space="preserve">1</t>
  </si>
  <si>
    <t xml:space="preserve">1.1</t>
  </si>
  <si>
    <t xml:space="preserve">CAMIONETA HYUNDAI/SANTA FE/ 2012</t>
  </si>
  <si>
    <t xml:space="preserve">1.2</t>
  </si>
  <si>
    <t xml:space="preserve">MINI BUS HYUNDAI/H1 - 2013</t>
  </si>
  <si>
    <t xml:space="preserve">1.3</t>
  </si>
  <si>
    <t xml:space="preserve">AUTOMOVIL HYUNDAI/I10 - 2013</t>
  </si>
  <si>
    <t xml:space="preserve">1.4</t>
  </si>
  <si>
    <t xml:space="preserve">1.5</t>
  </si>
  <si>
    <t xml:space="preserve">AUTOMOVIL HYUNDAI/I10 2013</t>
  </si>
  <si>
    <t xml:space="preserve">1.6</t>
  </si>
  <si>
    <t xml:space="preserve">1.7</t>
  </si>
  <si>
    <t xml:space="preserve">CAMIONETA ISUZU KB 2500 - D/C  - 1991</t>
  </si>
  <si>
    <t xml:space="preserve">1.8</t>
  </si>
  <si>
    <t xml:space="preserve">CAMION TIPO GRUA ISUZU/CAMION CON ELEVADOR HIDRAULICO - 2015</t>
  </si>
  <si>
    <t xml:space="preserve">1.9</t>
  </si>
  <si>
    <t xml:space="preserve">CAMIONETA ISUZU/D-MAX - 2012</t>
  </si>
  <si>
    <t xml:space="preserve">1.10</t>
  </si>
  <si>
    <t xml:space="preserve">1.11</t>
  </si>
  <si>
    <t xml:space="preserve">1.12</t>
  </si>
  <si>
    <t xml:space="preserve">1.13</t>
  </si>
  <si>
    <t xml:space="preserve">CAMION MERCEDES BENZ L-1620 - CAMION 10 TN. - 2005</t>
  </si>
  <si>
    <t xml:space="preserve">1.14</t>
  </si>
  <si>
    <t xml:space="preserve">CAMIONETA MITSUBISHI  MONTERO 4X4 - 1998</t>
  </si>
  <si>
    <t xml:space="preserve">1.15</t>
  </si>
  <si>
    <t xml:space="preserve">CAMIONETA MITSUBISHI L 200 - 2005</t>
  </si>
  <si>
    <t xml:space="preserve">1.16</t>
  </si>
  <si>
    <t xml:space="preserve">CAMIONETA MITSUBISHI L-200 - D/C   - 2005</t>
  </si>
  <si>
    <t xml:space="preserve">1.17</t>
  </si>
  <si>
    <t xml:space="preserve">CAMIONETA MITSUBISHI L-200 4X2 - D/C  - 2005</t>
  </si>
  <si>
    <t xml:space="preserve">1.18</t>
  </si>
  <si>
    <t xml:space="preserve">CAMIONETA MITSUBISHI L-200 4X2 - D/C - 2005</t>
  </si>
  <si>
    <t xml:space="preserve">1.19</t>
  </si>
  <si>
    <t xml:space="preserve">CAMIONETA MITSUBISHI L-200 4X4 - D/C - 2005 </t>
  </si>
  <si>
    <t xml:space="preserve">1.20</t>
  </si>
  <si>
    <t xml:space="preserve">CAMIONETA MITSUBISHI L-200 4X4 - D/C - 1997  </t>
  </si>
  <si>
    <t xml:space="preserve">1.21</t>
  </si>
  <si>
    <t xml:space="preserve">CAMIONETA NISSAN/FRONTIER - 2014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1.27</t>
  </si>
  <si>
    <t xml:space="preserve">CAMIONETA NISSAN/FRONTIER - 2015</t>
  </si>
  <si>
    <t xml:space="preserve">1.28</t>
  </si>
  <si>
    <t xml:space="preserve">1.29</t>
  </si>
  <si>
    <t xml:space="preserve">1.30</t>
  </si>
  <si>
    <t xml:space="preserve">1.31</t>
  </si>
  <si>
    <t xml:space="preserve">1.32</t>
  </si>
  <si>
    <t xml:space="preserve">1.33</t>
  </si>
  <si>
    <t xml:space="preserve">1.34</t>
  </si>
  <si>
    <t xml:space="preserve">CAMIONETA NISSAN/PATROL - 2015</t>
  </si>
  <si>
    <t xml:space="preserve">1.35</t>
  </si>
  <si>
    <t xml:space="preserve">CAMIONETA TOYOTA RUNNER RURAL - 1994</t>
  </si>
  <si>
    <t xml:space="preserve">1.36</t>
  </si>
  <si>
    <t xml:space="preserve">CAMION VOLKSWAGEN VOLQUETE - 1991</t>
  </si>
  <si>
    <t xml:space="preserve">84131505-002</t>
  </si>
  <si>
    <t xml:space="preserve">Seguro de embarcacion - EMBARCACIONES</t>
  </si>
  <si>
    <t xml:space="preserve">2.1</t>
  </si>
  <si>
    <t xml:space="preserve">EMBARCACION MOD. 240, DURALUMINIO, MOTOR YAMAHA DE 90 HP,</t>
  </si>
  <si>
    <t xml:space="preserve">2.2</t>
  </si>
  <si>
    <t xml:space="preserve">EMBARCACION PARA 6 PERSONAS DE DURALUMINIO, MOTOR YAMAHA DE 90 HP</t>
  </si>
  <si>
    <t xml:space="preserve">2.3</t>
  </si>
  <si>
    <t xml:space="preserve">LANCHA Cygnus C ? 16 Potencia 200 HP = Eslora 8,10 MTS. Pmanga 3,20 mts. puntal 0,75 mts. De 7 toneladas de Arqueo Bruto y Neto ,Mat. 2351</t>
  </si>
  <si>
    <t xml:space="preserve">2.4</t>
  </si>
  <si>
    <t xml:space="preserve">REMOLCADOR Nº 2 .DOS  MOTORES CARTERPILLAR, POT. TOTAL HP 520, Y un motor Generador de 9 KVA, ESLORA 23m., manga 5.44 m. puntal 2.1m de 53ton. Arqueo Bruto y 24 ton. de Arqueo neto.MAT. 2348</t>
  </si>
  <si>
    <t xml:space="preserve">2.5</t>
  </si>
  <si>
    <t xml:space="preserve">DRAGA IHC EMAQ Nº 2, Con Motor  Principal Caterpillar de 520 HP y un motor generador Scania, Eslora 15 mts, Manga 5,60 mts  PUNTAL 1.80m. de 30  TON. Arqueo Bruto y Neto . Matricula 2345-DG</t>
  </si>
  <si>
    <t xml:space="preserve">2.6</t>
  </si>
  <si>
    <t xml:space="preserve">LANCHA DE ALUMINIO CAP. 4 PERSONAS, MOTOR YAMAHA 25 HP </t>
  </si>
  <si>
    <t xml:space="preserve">2.7</t>
  </si>
  <si>
    <t xml:space="preserve">LANCHA DE ALUMINIO CAP. 4 PERSONAS, MOTOR YAMAHA 25 HP</t>
  </si>
  <si>
    <t xml:space="preserve">2.8</t>
  </si>
  <si>
    <t xml:space="preserve">2.9</t>
  </si>
  <si>
    <t xml:space="preserve">CAÑERIA   DE ACERO DE TIERRA  8 MTS DE LARGO DE 14? DE DRAGA 3  ? 180MTS.</t>
  </si>
  <si>
    <t xml:space="preserve">2.10</t>
  </si>
  <si>
    <t xml:space="preserve">FLOTADOR Y CAÑERIA DE 20 ? DE DRAGA 4  ?156 MTS.</t>
  </si>
  <si>
    <t xml:space="preserve">2.11</t>
  </si>
  <si>
    <t xml:space="preserve">FLOTADORES CON CAÑERIA DE ACERO DE 8 METROS X 20" D-4- 96 M2</t>
  </si>
  <si>
    <t xml:space="preserve">2.12</t>
  </si>
  <si>
    <t xml:space="preserve">EQUIPO ADCP, MEDIDOR DE CAUDALES SISTEMA DOPPLER. MOD. RD 602X S/Nº CSH1602 MARCA RD INSTRMENTS</t>
  </si>
  <si>
    <t xml:space="preserve">2.13</t>
  </si>
  <si>
    <t xml:space="preserve">LANCHA HIDROGRAFICA LEH CON MOTOR FUERA DE BORDA YAMAHA DE 60 HP</t>
  </si>
  <si>
    <t xml:space="preserve">2.14</t>
  </si>
  <si>
    <t xml:space="preserve">120 METROS DE TUBERIAS PARA TIERRA </t>
  </si>
  <si>
    <t xml:space="preserve">2.15</t>
  </si>
  <si>
    <t xml:space="preserve">2.16</t>
  </si>
  <si>
    <t xml:space="preserve">DRAGA IHC VEROLME DE Nº 3 DE 56 POT. 380 HP Y Motor Auxiliar Scania. Eslora 26,72 MTS, Manga 6,04 MTS, PUNTAL 1,84 MT, DE 56 TON. DE Arqueo Bruto Y 25 Ton. De Arqueo Neto. Mat 2346-DG</t>
  </si>
  <si>
    <t xml:space="preserve">2.17</t>
  </si>
  <si>
    <t xml:space="preserve">REMOLCADOR MULITA Nº 3 AUTOPROPULSADO MOTOR CARTEPILLAR DE 125 HP , Eslora 12.30 MTS, MANGA 4m PUNTAL 1.90m</t>
  </si>
  <si>
    <t xml:space="preserve">2.18</t>
  </si>
  <si>
    <t xml:space="preserve">REMOLCADOR Nº 1, R-1 DE 42. MOTOR VOLVO 515 HP,Y UN MOTOR GENERADOR,  ESLORA 19MTS MANGA 4,89 PUNTAL 2,3 MTS. DE 42 TON DE ARQUEO BRUTO Y 25 TN DE ARQUEO NETO  NETO MAT 2347-R</t>
  </si>
  <si>
    <t xml:space="preserve">2.19</t>
  </si>
  <si>
    <t xml:space="preserve">REMOLCADOR JUAN E, OLEARY 2 MOTORES PROPULSORES YAMMAR DE 6 CILINDROS DE 200 HP C/U.  Y DOS MOTORES GENERADORES DE 65kva c/u, ESLORA 21m, MANGA 7.50m, PUNTAL 2.40m. MAT. 1811</t>
  </si>
  <si>
    <t xml:space="preserve">2.20</t>
  </si>
  <si>
    <t xml:space="preserve">250 METROS DE TUBERIAS CON FLOTADORES</t>
  </si>
  <si>
    <t xml:space="preserve">2.21</t>
  </si>
  <si>
    <t xml:space="preserve">144 METROS DE TUBERIAS PARA TIERRA</t>
  </si>
  <si>
    <t xml:space="preserve">2.22</t>
  </si>
  <si>
    <t xml:space="preserve">REMOLCADOR MULITA Nº 1  MOTOR PROPULSOR SCANIA DE 320 HP Eslora 8m, Manga 4m PUNTAL 1.40m 12 TON. DE Arqueo Neto, de Arqueo Bruto. DE 6 TN. Mat.2354-R</t>
  </si>
  <si>
    <t xml:space="preserve">2.23</t>
  </si>
  <si>
    <t xml:space="preserve">REMOLCADOR MULITA Nº 2 AUTOPROPULSADO MOTOR SCANIA DE 280 HP,  ESLORA 12,30m, MANGA 4m PUNTAL 1.90m de 19 TON. DE Arqueo Bruto Y DE 11 TON. de Arqueo Neto.Mat. 2355-R</t>
  </si>
  <si>
    <t xml:space="preserve">2.24</t>
  </si>
  <si>
    <t xml:space="preserve">DRAGA D ? 4 DE 65 POTENCIA HP 1650 ESLORA 18.89 MTS, MANGA 9.47 MTS, PUNTAL 1.83 MTS, DE 65 TON. DE ARQUEO BRUTO</t>
  </si>
  <si>
    <t xml:space="preserve">2.25</t>
  </si>
  <si>
    <t xml:space="preserve">DRAGALINA DE 31 POTENCIA CASCO Y APAREJO, ESLORA 16 MTS, MANGA 8 MTS, PUNTAL DE 31 TON. DE Arqueo Bruto Y Neto</t>
  </si>
  <si>
    <t xml:space="preserve">2.26</t>
  </si>
  <si>
    <t xml:space="preserve">BALIZADOR Nº 1 MOTOR Hyundai de 300 HP, y Motor Generador de 30 KVA, ESLORA 20.60 MTS, MANGA 4.80,  PUNTAL 1.90 MTS, TRB 90 TON</t>
  </si>
  <si>
    <t xml:space="preserve">2.27</t>
  </si>
  <si>
    <t xml:space="preserve">BALIZADOR Nº 2  Con Dos Motores Propulsores  de 100 HP de POTENCIA cada y uno y total  HP 200,  Dos Motores Generadores uno Olympia de 30 KVA y otro Lombardini de 7 KVA, ESLORA 24m Manga 6m DE 56 TON. de Arqueo Bruto Y 34 TON. DE Arqueo Neto, Mat. 2356</t>
  </si>
  <si>
    <t xml:space="preserve">2.28</t>
  </si>
  <si>
    <t xml:space="preserve">MOTOR de 40ph</t>
  </si>
  <si>
    <t xml:space="preserve">Seguro de vehiculos - MAQUINARIAS DEL GRAN PORTE</t>
  </si>
  <si>
    <t xml:space="preserve">3.1</t>
  </si>
  <si>
    <t xml:space="preserve">Tractor agrícola  marca VALMET  Nº 1- Año 1994 </t>
  </si>
  <si>
    <t xml:space="preserve">3.2</t>
  </si>
  <si>
    <t xml:space="preserve">Montacargas marca Clark C 500 Nº 1 de 15 toneladas - Año 1985</t>
  </si>
  <si>
    <t xml:space="preserve">3.3</t>
  </si>
  <si>
    <t xml:space="preserve">Montacargas marca Hyster Nº 1 de 3 toneladas - Año 1998</t>
  </si>
  <si>
    <t xml:space="preserve">3.4</t>
  </si>
  <si>
    <t xml:space="preserve">Montacargas CLARK Nº 50 - 3 ton. - Año 2004</t>
  </si>
  <si>
    <t xml:space="preserve">3.5</t>
  </si>
  <si>
    <t xml:space="preserve">Grúa marca Belotti B-36 Nº 2 de 45 toneladas  - AÑO 1993</t>
  </si>
  <si>
    <t xml:space="preserve">3.6</t>
  </si>
  <si>
    <t xml:space="preserve">Grúa fija marca LIEBHERR FCC CBW - Año 2010</t>
  </si>
  <si>
    <t xml:space="preserve">3.7</t>
  </si>
  <si>
    <t xml:space="preserve">Grúa fija marca LIEBHERR FCC CBW - Año 2012</t>
  </si>
  <si>
    <t xml:space="preserve">3.8</t>
  </si>
  <si>
    <t xml:space="preserve">Montacargas Wecan - Año 2012 - 3 toneladas</t>
  </si>
  <si>
    <t xml:space="preserve">3.9</t>
  </si>
  <si>
    <t xml:space="preserve">Portacontenedor SANY de 45 Ton. - año 2013</t>
  </si>
  <si>
    <t xml:space="preserve">3.10</t>
  </si>
  <si>
    <t xml:space="preserve">Portacontenedor marca Belotti B-91- Nº 2 de 42 toneladas, Año 1993</t>
  </si>
  <si>
    <t xml:space="preserve">3.11</t>
  </si>
  <si>
    <t xml:space="preserve">Grúa marca Hitachi de 40 toneladas - Año 1984</t>
  </si>
  <si>
    <t xml:space="preserve">3.12</t>
  </si>
  <si>
    <t xml:space="preserve">Grúa marca Belotti b 36  Nº 3 de 35 ton. - Año 1993</t>
  </si>
  <si>
    <t xml:space="preserve">3.13</t>
  </si>
  <si>
    <t xml:space="preserve">Guinche eléctrico marca  BRONWHOIST Nº 5 DE 3 ton. - Año 1927</t>
  </si>
  <si>
    <t xml:space="preserve">3.14</t>
  </si>
  <si>
    <t xml:space="preserve">Montacargas GP de 3 ton. - Año 2013</t>
  </si>
  <si>
    <t xml:space="preserve">3.15</t>
  </si>
  <si>
    <t xml:space="preserve">3.16</t>
  </si>
  <si>
    <t xml:space="preserve">Portacontenedor LIEBHERR  LR 645 Nº 83, 45 ton. - Año 2011</t>
  </si>
  <si>
    <t xml:space="preserve">3.17</t>
  </si>
  <si>
    <t xml:space="preserve">Portacontenedor marca Belotti B-75 de 42 toneladas - Año 1991</t>
  </si>
  <si>
    <t xml:space="preserve">3.18</t>
  </si>
  <si>
    <t xml:space="preserve">Grúa marca Manitowoc de 120 ton. - Año 1994</t>
  </si>
  <si>
    <t xml:space="preserve">3.19</t>
  </si>
  <si>
    <t xml:space="preserve">Guinche eléctrico marca  BRONWHOIST Nº 4 de 3 ton. - Año 1927</t>
  </si>
  <si>
    <t xml:space="preserve">3.20</t>
  </si>
  <si>
    <t xml:space="preserve">Portacontenedor marca Belotti B 91 Nº 3 de 42ton. - Año 1993</t>
  </si>
  <si>
    <t xml:space="preserve">3.21</t>
  </si>
  <si>
    <t xml:space="preserve">Portacontenedor marca Linde Nº 1 de 41ton. - Año 1997</t>
  </si>
  <si>
    <t xml:space="preserve">3.22</t>
  </si>
  <si>
    <t xml:space="preserve">Tracto camión CAPACITY Nº 1 - Año 2005</t>
  </si>
  <si>
    <t xml:space="preserve">3.23</t>
  </si>
  <si>
    <t xml:space="preserve">Tracto camión CAPACITY Nº 2- Año 2005</t>
  </si>
  <si>
    <t xml:space="preserve">3.24</t>
  </si>
  <si>
    <t xml:space="preserve">Tracto camión CAPACITY Nº 3- Año 2005</t>
  </si>
  <si>
    <t xml:space="preserve">3.25</t>
  </si>
  <si>
    <t xml:space="preserve">Tracto camión CAPACITY Nº 4 - Año 2005</t>
  </si>
  <si>
    <t xml:space="preserve">3.26</t>
  </si>
  <si>
    <t xml:space="preserve">Carrocería de tracto Camión Nº 1 </t>
  </si>
  <si>
    <t xml:space="preserve">3.27</t>
  </si>
  <si>
    <t xml:space="preserve">Carrocería de Tracto Camión Nº 2 - </t>
  </si>
  <si>
    <t xml:space="preserve">3.28</t>
  </si>
  <si>
    <t xml:space="preserve">Carrocería de tracto Camión Nº 3 </t>
  </si>
  <si>
    <t xml:space="preserve">3.29</t>
  </si>
  <si>
    <t xml:space="preserve">Carrocería de Tracto Camión Nº 4 - </t>
  </si>
  <si>
    <t xml:space="preserve">3.30</t>
  </si>
  <si>
    <t xml:space="preserve">Grúa marca Clark 714 Nº 7 de 12,5 ton. - Año 1985</t>
  </si>
  <si>
    <t xml:space="preserve">3.31</t>
  </si>
  <si>
    <t xml:space="preserve">Montacargas CLARK Nº 51 - 3 ton. - Año 2004</t>
  </si>
  <si>
    <t xml:space="preserve">3.32</t>
  </si>
  <si>
    <t xml:space="preserve">Grúa marca Belotti B 36 Nº 1 de 35 toneladas - AÑO 1991</t>
  </si>
  <si>
    <t xml:space="preserve">3.33</t>
  </si>
  <si>
    <t xml:space="preserve">3.34</t>
  </si>
  <si>
    <t xml:space="preserve">Guinche electrico marca ISOMONTE Nro. 1 de 6 toneladas sin nro. de chasis - 1995</t>
  </si>
  <si>
    <t xml:space="preserve">3.35</t>
  </si>
  <si>
    <t xml:space="preserve">3.36</t>
  </si>
  <si>
    <t xml:space="preserve">Montacarga Marca Shantui, modelo I-SF030, año 2018, color amarillo</t>
  </si>
  <si>
    <t xml:space="preserve">3.37</t>
  </si>
  <si>
    <t xml:space="preserve">3.38</t>
  </si>
  <si>
    <t xml:space="preserve">3.39</t>
  </si>
  <si>
    <t xml:space="preserve">Montacargas marca Hyster Nº 6 de 3 ton. - Año 2005</t>
  </si>
  <si>
    <t xml:space="preserve">3.40</t>
  </si>
  <si>
    <t xml:space="preserve">Montacargas Wecan 1-  3 ToneladasAño 2012 </t>
  </si>
  <si>
    <t xml:space="preserve">3.41</t>
  </si>
  <si>
    <t xml:space="preserve">Portacontenedor LIEBHERR  LRS 645 Nº 82, 45 ton. - Año 2010</t>
  </si>
  <si>
    <t xml:space="preserve">3.42</t>
  </si>
  <si>
    <t xml:space="preserve">Portacontenedor marca Belotti B-91 Nº 1 de 42 ton. - Año 1992</t>
  </si>
  <si>
    <t xml:space="preserve">3.43</t>
  </si>
  <si>
    <t xml:space="preserve">Tractor agrícola marca VALMET Nº 2 - Año 1994</t>
  </si>
  <si>
    <t xml:space="preserve">84131501-006</t>
  </si>
  <si>
    <t xml:space="preserve">Seguro contra daños climaticos, explosion, derrumbes y relacionados - TRANSFORMADORES Y MOTORES</t>
  </si>
  <si>
    <t xml:space="preserve">4.1</t>
  </si>
  <si>
    <t xml:space="preserve">TRANSFORMADORES PD 1 mod.1969</t>
  </si>
  <si>
    <t xml:space="preserve">4.2</t>
  </si>
  <si>
    <t xml:space="preserve">TRANSFORMADOR PD 2 mod. 1969</t>
  </si>
  <si>
    <t xml:space="preserve">4.3</t>
  </si>
  <si>
    <t xml:space="preserve">TRANSFORMADOR PD 3. mod. 1969</t>
  </si>
  <si>
    <t xml:space="preserve">4.4</t>
  </si>
  <si>
    <t xml:space="preserve">TRANSFORMADOR PD 4. mod. 1969</t>
  </si>
  <si>
    <t xml:space="preserve">4.5</t>
  </si>
  <si>
    <t xml:space="preserve">TRANSFORMADOR PD 5, mod. 1986</t>
  </si>
  <si>
    <t xml:space="preserve">4.6</t>
  </si>
  <si>
    <t xml:space="preserve">TRANSFORMADOR PD EMERGENCIA - mos.1999</t>
  </si>
  <si>
    <t xml:space="preserve">4.7</t>
  </si>
  <si>
    <t xml:space="preserve">LABORATORIO -  HIDRAULICA ICA APLICADA DE 100 KVA - mod. 2002</t>
  </si>
  <si>
    <t xml:space="preserve">4.8</t>
  </si>
  <si>
    <t xml:space="preserve">TRANSFORMADOR EDIFICIO ADMINISTRATIVO CENTRAL  -1996</t>
  </si>
  <si>
    <t xml:space="preserve">4.9</t>
  </si>
  <si>
    <t xml:space="preserve">TRANSFORMADOR de 500 KVA Modelo-31747/2015 (Rotulo-14265)</t>
  </si>
  <si>
    <t xml:space="preserve">4.10</t>
  </si>
  <si>
    <t xml:space="preserve">TRANSFORMADOR de 500 KVA(Area de contenedores refrigerado)</t>
  </si>
  <si>
    <t xml:space="preserve">4.11</t>
  </si>
  <si>
    <t xml:space="preserve">MOTOR GENERADOR(Actualmente desmontado y alojado en el taller de la Gerencia Técnica)</t>
  </si>
  <si>
    <t xml:space="preserve">4.12</t>
  </si>
  <si>
    <t xml:space="preserve">Motor Generador marca GOTZE(Edificio Administrativo)-----KVA</t>
  </si>
  <si>
    <t xml:space="preserve">4.13</t>
  </si>
  <si>
    <t xml:space="preserve">AREA CONT. REFRIGERADO - PRESTAMO DE (CDE) 500 KVA TERMINAL</t>
  </si>
  <si>
    <t xml:space="preserve">4.14</t>
  </si>
  <si>
    <t xml:space="preserve">TRANSFORMADORES - P80031518</t>
  </si>
  <si>
    <t xml:space="preserve">4.15</t>
  </si>
  <si>
    <t xml:space="preserve">MOTOR  GENERADOR   . </t>
  </si>
  <si>
    <t xml:space="preserve">Unidad Medida Global</t>
  </si>
  <si>
    <t xml:space="preserve">4.16</t>
  </si>
  <si>
    <t xml:space="preserve">TRANSFORMADORES - 330094</t>
  </si>
  <si>
    <t xml:space="preserve">4.17</t>
  </si>
  <si>
    <t xml:space="preserve">MOTOR GENERADOR,Marca ONAN  DE 275 S/SERIE</t>
  </si>
  <si>
    <t xml:space="preserve">4.18</t>
  </si>
  <si>
    <t xml:space="preserve">TRANSFORMADORES . 300.026</t>
  </si>
  <si>
    <t xml:space="preserve">4.19</t>
  </si>
  <si>
    <t xml:space="preserve">TRANSFORMADORES - 39.795</t>
  </si>
  <si>
    <t xml:space="preserve">4.20</t>
  </si>
  <si>
    <t xml:space="preserve">TRANSFORMADORES S/N</t>
  </si>
  <si>
    <t xml:space="preserve">4.21</t>
  </si>
  <si>
    <t xml:space="preserve">MOTOR GENERADOR S/N</t>
  </si>
  <si>
    <t xml:space="preserve">4.22</t>
  </si>
  <si>
    <t xml:space="preserve">TRANFORMADORES 330.080</t>
  </si>
  <si>
    <t xml:space="preserve">4.23</t>
  </si>
  <si>
    <t xml:space="preserve">TRANSFORMADORES  S/N</t>
  </si>
  <si>
    <t xml:space="preserve">4.24</t>
  </si>
  <si>
    <t xml:space="preserve">TRANSFORMADORES 976.854</t>
  </si>
  <si>
    <t xml:space="preserve">4.25</t>
  </si>
  <si>
    <t xml:space="preserve">ZILMER de 150 KVA -Sin serie </t>
  </si>
  <si>
    <t xml:space="preserve">4.26</t>
  </si>
  <si>
    <t xml:space="preserve">AREA CONTENEDOR REFRIGERADO - TRAFOSUR DE 500 KVA </t>
  </si>
  <si>
    <t xml:space="preserve">4.27</t>
  </si>
  <si>
    <t xml:space="preserve">ZILMER de 400 KVA -(Actualmente en Asunción fuera de servicio por averia)</t>
  </si>
  <si>
    <t xml:space="preserve">4.28</t>
  </si>
  <si>
    <t xml:space="preserve">TRANSFORMADORES 128.273</t>
  </si>
  <si>
    <t xml:space="preserve">Seguro contra daños climaticos, explosion, derrumbes y relacionados - BASCULAS EN GENERAL</t>
  </si>
  <si>
    <t xml:space="preserve">5.1</t>
  </si>
  <si>
    <t xml:space="preserve">BASCULA ELECTRONICA CON PLATAFORMA DE HORMIGON MARCA LONGHINO CON OCHO CELDAS DE CARGA INDICADOR ELECTRONICO LATORRE </t>
  </si>
  <si>
    <t xml:space="preserve">5.2</t>
  </si>
  <si>
    <t xml:space="preserve">BASCULA ELECTRONICA CON PLATAFORMA DE HORMIGON MTD CON OCHO CELDA DE CARGA INDICADOR ELECTRONICO SIPEL Y SISTEMA INFORMATICO CON IMPRESORA </t>
  </si>
  <si>
    <t xml:space="preserve">5.3</t>
  </si>
  <si>
    <t xml:space="preserve">BASCULA ELECTRONICA CON PLATAFORMA DE HORMIGON MARCA MTD CON OCHO CELDA DE CARGA INDICADOR ELECTRICO SIPEL Y SISTEMA INFORMATICO CON IMPRESORA </t>
  </si>
  <si>
    <t xml:space="preserve">5.4</t>
  </si>
  <si>
    <t xml:space="preserve">CELDA LONGHINO INDICADOR ELECTRONICO MARCA LATORRE - LE 700	</t>
  </si>
  <si>
    <t xml:space="preserve">5.5</t>
  </si>
  <si>
    <t xml:space="preserve">BASCULA PARA PESAJES DE CAMIONES ELECTRONICA - BALPAR	</t>
  </si>
  <si>
    <t xml:space="preserve">5.6</t>
  </si>
  <si>
    <t xml:space="preserve">BASCULA DE CAMIONES FERRANDO, CON PLATAFORMA DE HORMIGON ESTRUC. MET., INDICADOR BUFALO (HIBRIDA)	</t>
  </si>
  <si>
    <t xml:space="preserve">5.7</t>
  </si>
  <si>
    <t xml:space="preserve">5.8</t>
  </si>
  <si>
    <t xml:space="preserve">BASCULA MECANICA C/ PLATAFORMA MADERA E INDICADOR MECANICO LONGHINO	</t>
  </si>
  <si>
    <t xml:space="preserve">5.9</t>
  </si>
  <si>
    <t xml:space="preserve">BASCULA ELECTRONICA CON PLATAFORMA DE HORMIGON MTD CON OCHO CELDA DE CARGA INDICADOR ELECTRICO SIPEL Y SISTEMA INFORMATICO	</t>
  </si>
  <si>
    <t xml:space="preserve">5.10</t>
  </si>
  <si>
    <t xml:space="preserve">BASCULA MECANICA CON PLATAFORMA DE MADERA E INDICADOR MECANICO MARCA LATORRE	                        </t>
  </si>
  <si>
    <t xml:space="preserve">5.11</t>
  </si>
  <si>
    <t xml:space="preserve">BÁSCULA DE CAMIONES BALPAR - SIPEL CON PLATAFORMA DE HORMIGON	</t>
  </si>
  <si>
    <t xml:space="preserve">5.12</t>
  </si>
  <si>
    <t xml:space="preserve">BASCULA MECANICA CON PLATAFORMA DE MADERA E INDICADOR MECANICO MARCA LONGHINO	</t>
  </si>
  <si>
    <t xml:space="preserve">5.13</t>
  </si>
  <si>
    <t xml:space="preserve">5.14</t>
  </si>
  <si>
    <t xml:space="preserve">BÁSCULA ELECTRONICA CON PLATAFORMA DE HORMIGON - MTD CON OCHO CELDAS DE CARGA INDICADOR ELECTRONICO SIPEL	</t>
  </si>
  <si>
    <t xml:space="preserve">5.15</t>
  </si>
  <si>
    <t xml:space="preserve">BÁSCULA DE CAMIONES MTD - INDICADOR SIPEL (APOLO) CON PLATAFORMA DE HORMIGON ESTRUC. MET. (ELECTRONICA)	</t>
  </si>
  <si>
    <t xml:space="preserve">5.16</t>
  </si>
  <si>
    <t xml:space="preserve">BASCULA MEC. CON PLATAFORMA DE MADERA E INDICADOR MECANICO MARCA LATORRE </t>
  </si>
  <si>
    <t xml:space="preserve">5.17</t>
  </si>
  <si>
    <t xml:space="preserve">BASCULA MEC. CON PLATAFORMA HORMIGON LONGHINO CON INDICADOR MECANICO	</t>
  </si>
  <si>
    <t xml:space="preserve">5.18</t>
  </si>
  <si>
    <t xml:space="preserve">BÁSCULA DE CAMIONES LONGINO - CARGAS GENERALES </t>
  </si>
  <si>
    <t xml:space="preserve">84131601-001</t>
  </si>
  <si>
    <t xml:space="preserve">Seguro de vida colectivo - RESPONSABILIDAD CIVIL COMPRENSIVA</t>
  </si>
  <si>
    <t xml:space="preserve">6.1</t>
  </si>
  <si>
    <t xml:space="preserve">DAÑOS A TERCEROS Y COSAS DE TERCEROS DENTRO DEL RECINTO PORTUARIO DE LAS DISTINTAS TERMINALES DEL PAIS: Por accidente producidos durante las operaciones de las maquinarias y equipos de operación portuaria</t>
  </si>
  <si>
    <t xml:space="preserve">6.2</t>
  </si>
  <si>
    <t xml:space="preserve">DAÑOS A TERCEROS Y COSAS DE TERCEROS FUERA  DEL RECINTO PORTUARIO: Por accidente ocurrido durante las operaciones y/o traslados de las maquinarias y equipos de operación portuaria desde la Administración Central y/o sucursales al lugar de trabajo y/o vice</t>
  </si>
  <si>
    <t xml:space="preserve">84131514-001</t>
  </si>
  <si>
    <t xml:space="preserve">Seguro de fidelidad de empleados - FIDELIDAD DE EMPLEADOS</t>
  </si>
  <si>
    <t xml:space="preserve">7.1</t>
  </si>
  <si>
    <t xml:space="preserve">TESORERO, ADMINISTRACIÓN CENTRAL</t>
  </si>
  <si>
    <t xml:space="preserve">7.2</t>
  </si>
  <si>
    <t xml:space="preserve">CAJERO, PUERTO FALCON</t>
  </si>
  <si>
    <t xml:space="preserve">7.3</t>
  </si>
  <si>
    <t xml:space="preserve">CAJERO, PUERTO CIUDAD DEL ESTE ( T.P CABECERA PUENTE)</t>
  </si>
  <si>
    <t xml:space="preserve">7.4</t>
  </si>
  <si>
    <t xml:space="preserve">CAJERO PUERTO ENCARNACION</t>
  </si>
  <si>
    <t xml:space="preserve">7.5</t>
  </si>
  <si>
    <t xml:space="preserve">CAJERO PUERTO SALTO DEL GUAIRA</t>
  </si>
  <si>
    <t xml:space="preserve">7.6</t>
  </si>
  <si>
    <t xml:space="preserve">CAJERO, PEDRO JUAN CABALLERO</t>
  </si>
  <si>
    <t xml:space="preserve">7.7</t>
  </si>
  <si>
    <t xml:space="preserve">CAJERO PUERTO ITA ENRAMADA</t>
  </si>
  <si>
    <t xml:space="preserve">7.8</t>
  </si>
  <si>
    <t xml:space="preserve">CAJERO ALBERDI</t>
  </si>
  <si>
    <t xml:space="preserve">7.9</t>
  </si>
  <si>
    <t xml:space="preserve">CAJERO PILAR </t>
  </si>
  <si>
    <t xml:space="preserve">7.10</t>
  </si>
  <si>
    <t xml:space="preserve">CAJERO SAJONIA</t>
  </si>
  <si>
    <t xml:space="preserve">7.11</t>
  </si>
  <si>
    <t xml:space="preserve">CAJERO PUERTO CONCEPCION</t>
  </si>
  <si>
    <t xml:space="preserve">84131501-001</t>
  </si>
  <si>
    <t xml:space="preserve">Seguro contra robo / asalto - ROBO O ASALTO DE VALORES EN TRANSITO</t>
  </si>
  <si>
    <t xml:space="preserve">8.1</t>
  </si>
  <si>
    <t xml:space="preserve">PILAR </t>
  </si>
  <si>
    <t xml:space="preserve">8.2</t>
  </si>
  <si>
    <t xml:space="preserve">CONCEPCIÓN </t>
  </si>
  <si>
    <t xml:space="preserve">8.3</t>
  </si>
  <si>
    <t xml:space="preserve">ENCARNACIÓN </t>
  </si>
  <si>
    <t xml:space="preserve">8.4</t>
  </si>
  <si>
    <t xml:space="preserve">SALTOS DEL GUAIRA</t>
  </si>
  <si>
    <t xml:space="preserve">8.5</t>
  </si>
  <si>
    <t xml:space="preserve">INFANTE RIVAROLA</t>
  </si>
  <si>
    <t xml:space="preserve">8.6</t>
  </si>
  <si>
    <t xml:space="preserve">ALBERDI </t>
  </si>
  <si>
    <t xml:space="preserve">8.7</t>
  </si>
  <si>
    <t xml:space="preserve">SAJONIA </t>
  </si>
  <si>
    <t xml:space="preserve">Seguro contra robo / asalto - ROBO O ASALTO EN LOCALES COMERCIALES</t>
  </si>
  <si>
    <t xml:space="preserve">9.1</t>
  </si>
  <si>
    <t xml:space="preserve">PUERTO VILLETA: SOBRE EXISTENCIA DE MERCADERIAS GENERALES DE IMPORTACION Y/O EXPORTACION INCLUSIVE FIBRAS Y BORRAS DE ALGODÓN Y LAS CLASIFICADAS COMO MUY INFLAMABLE Y EXPLOSIVAS DE PROPIEDAD DEL ASEGURADO Y/O DE TERCEROS DEPOSITOS AL AIRE LIBRE, Y EN CONT</t>
  </si>
  <si>
    <t xml:space="preserve">9.2</t>
  </si>
  <si>
    <t xml:space="preserve">PUERTO CIUDAD DEL ESTE: SOBRE EXISTENCIA DE MERCADERIAS  GENERALES DE IMPORTACION Y/O EXPORTACION INCLUSIVE FIBRAS Y BORRAS DE ALGODÓN Y LAS CLASIFICADAS COMO MUY INFLAMABLE Y EXPLOSIVAS DE PROPIEDAD DEL ASEGURADO Y/O DE TERCEROS DEPOSITOS AL AIRE LIBRE, </t>
  </si>
  <si>
    <t xml:space="preserve">9.3</t>
  </si>
  <si>
    <t xml:space="preserve">PUERTO ENCARNACIÓN: SOBRE EXISTENCIA DE MERCADERIAS  GENERALES DE IMPORTACION Y/O EXPORTACION INCLUSIVE FIBRAS Y BORRAS DE ALGODÓN Y LAS CLASIFICADAS COMO MUY INFLAMABLE Y EXPLOSIVAS DE PROPIEDAD DEL ASEGURADO Y/O DE TERCEROS DEPOSITOS AL AIRE LIBRE, Y EN</t>
  </si>
  <si>
    <t xml:space="preserve">9.4</t>
  </si>
  <si>
    <t xml:space="preserve">PUERTO FALCÓN: SOBRE EXISTENCIA DE MERCADERIAS  GENERALES DE IMPORTACION Y/O EXPORTACION INCLUSIVE FIBRAS Y BORRAS DE ALGODÓN Y LAS CLASIFICADAS COMO MUY INFLAMABLE Y EXPLOSIVAS DE PROPIEDAD DEL ASEGURADO Y/O DE TERCEROS DÉPOSITOS AL AIRE LIBRE, Y EN CONT</t>
  </si>
  <si>
    <t xml:space="preserve">9.5</t>
  </si>
  <si>
    <t xml:space="preserve">PUERTO CHACO'Ì: SOBRE EXISTENCIA DE MERCADERIAS  GENERALES DE IMPORTACION Y/O EXPORTACION INCLUSIVE FIBRAS Y BORRAS DE ALGODÓN Y LAS CLASIFICADAS COMO MUY INFLAMABLE Y EXPLOSIVAS DE PROPIEDAD DEL ASEGURADO Y/O DE TERCEROS DEPOSITOS AL AIRE LIBRE, Y EN CON</t>
  </si>
  <si>
    <t xml:space="preserve">9.6</t>
  </si>
  <si>
    <t xml:space="preserve">ITA ENRAMADA: SOBRE EXISTENCIA DE MERCADERIAS  GENERALES DE IMPORTACION Y/O EXPORTACION INCLUSIVE FIBRAS Y BORRAS DE ALGODÓN Y LAS CLASIFICADAS COMO MUY INFLAMABLE Y EXPLOSIVAS DE PROPIEDAD DEL ASEGURADO Y/O DE TERCEROS DÉPOSITOS AL AIRE LIBRE, Y EN CONT</t>
  </si>
  <si>
    <t xml:space="preserve">9.7</t>
  </si>
  <si>
    <t xml:space="preserve">PILAR: SOBRE EXISTENCIA DE MERCADERIAS  GENERALES DE IMPORTACION Y/O EXPORTACION INCLUSIVE FIBRAS Y BORRAS DE ALGODÓN Y LAS CLASIFICADAS COMO MUY INFLAMABLE Y EXPLOSIVAS DE PROPIEDAD DEL ASEGURADO Y/O DE TERCEROS DÉPOSITOS AL AIRE LIBRE, Y EN CONT</t>
  </si>
  <si>
    <t xml:space="preserve">9.8</t>
  </si>
  <si>
    <t xml:space="preserve">SALTO DEL GUAIRA SOBRE EXISTENCIA DE MERCADERIAS  GENERALES DE IMPORTACION Y/O EXPORTACION INCLUSIVE FIBRAS Y BORRAS DE ALGODÓN Y LAS CLASIFICADAS COMO MUY INFLAMABLE Y EXPLOSIVAS DE PROPIEDAD DEL ASEGURADO Y/O DE TERCEROS DÉPOSITOS AL AIRE LIBRE, Y EN CONT</t>
  </si>
  <si>
    <t xml:space="preserve">9.9</t>
  </si>
  <si>
    <t xml:space="preserve">PEDRO JUAN CABALLERO: SOBRE EXISTENCIA DE MERCADERIAS  GENERALES DE IMPORTACION Y/O EXPORTACION INCLUSIVE FIBRAS Y BORRAS DE ALGODÓN Y LAS CLASIFICADAS COMO MUY INFLAMABLE Y EXPLOSIVAS DE PROPIEDAD DEL ASEGURADO Y/O DE TERCEROS DEPOSITOS AL AIRE LIBRE, Y EN CON</t>
  </si>
  <si>
    <t xml:space="preserve">84131501-005</t>
  </si>
  <si>
    <t xml:space="preserve">Seguro de valores en transito y en caja fuerte - ROBO Y ASALTO EN CAJA FUERTE</t>
  </si>
  <si>
    <t xml:space="preserve">10.1</t>
  </si>
  <si>
    <t xml:space="preserve">PUERTO ASUNCIÓN </t>
  </si>
  <si>
    <t xml:space="preserve">10.2</t>
  </si>
  <si>
    <t xml:space="preserve">JOSE A. FALCÓN </t>
  </si>
  <si>
    <t xml:space="preserve">10.3</t>
  </si>
  <si>
    <t xml:space="preserve">VILLETA</t>
  </si>
  <si>
    <t xml:space="preserve">10.4</t>
  </si>
  <si>
    <t xml:space="preserve">CIUDAD DEL ESTE </t>
  </si>
  <si>
    <t xml:space="preserve">10.5</t>
  </si>
  <si>
    <t xml:space="preserve">10.6</t>
  </si>
  <si>
    <t xml:space="preserve">SALTO DEL GUAIRA </t>
  </si>
  <si>
    <t xml:space="preserve">10.7</t>
  </si>
  <si>
    <t xml:space="preserve">ITA ENRAMADA </t>
  </si>
  <si>
    <t xml:space="preserve">10.8</t>
  </si>
  <si>
    <t xml:space="preserve">10.9</t>
  </si>
  <si>
    <t xml:space="preserve">10.10</t>
  </si>
  <si>
    <t xml:space="preserve">PILAR</t>
  </si>
  <si>
    <t xml:space="preserve">10.11</t>
  </si>
  <si>
    <t xml:space="preserve">PEDRO JUAN CABALLERO </t>
  </si>
  <si>
    <t xml:space="preserve">10.12</t>
  </si>
  <si>
    <t xml:space="preserve">CONCEPCION</t>
  </si>
  <si>
    <t xml:space="preserve">10.13</t>
  </si>
  <si>
    <t xml:space="preserve">TERM. PORT. DE CHACO' I</t>
  </si>
  <si>
    <t xml:space="preserve">Seguro contra daños climaticos, explosion, derrumbes y relacionados - EDIFICIOS</t>
  </si>
  <si>
    <t xml:space="preserve">11.1</t>
  </si>
  <si>
    <t xml:space="preserve">PUERTO ASUNCIÓN</t>
  </si>
  <si>
    <t xml:space="preserve">11.2</t>
  </si>
  <si>
    <t xml:space="preserve">PUERTO SAJONIA</t>
  </si>
  <si>
    <t xml:space="preserve">11.3</t>
  </si>
  <si>
    <t xml:space="preserve">PUERTO ITA ENRAMADA</t>
  </si>
  <si>
    <t xml:space="preserve">11.4</t>
  </si>
  <si>
    <t xml:space="preserve">PUERTO CHACO' I</t>
  </si>
  <si>
    <t xml:space="preserve">11.5</t>
  </si>
  <si>
    <t xml:space="preserve">PUERTO JOSÉ A. FALCÓN</t>
  </si>
  <si>
    <t xml:space="preserve">11.6</t>
  </si>
  <si>
    <t xml:space="preserve">PUERTO VILLETA</t>
  </si>
  <si>
    <t xml:space="preserve">11.7</t>
  </si>
  <si>
    <t xml:space="preserve">PUERTO SALTO DEL GUAIRA</t>
  </si>
  <si>
    <t xml:space="preserve">11.8</t>
  </si>
  <si>
    <t xml:space="preserve">PUERTO CIUDAD DEL ESTE</t>
  </si>
  <si>
    <t xml:space="preserve">11.9</t>
  </si>
  <si>
    <t xml:space="preserve">PUERTO PEDRO J. CABALLERO</t>
  </si>
  <si>
    <t xml:space="preserve">11.10</t>
  </si>
  <si>
    <t xml:space="preserve">PUERTO ALBERDI</t>
  </si>
  <si>
    <t xml:space="preserve">11.11</t>
  </si>
  <si>
    <t xml:space="preserve">PUERTO PILAR</t>
  </si>
  <si>
    <t xml:space="preserve">11.12</t>
  </si>
  <si>
    <t xml:space="preserve">PUERTO ENCARNACIÓN</t>
  </si>
  <si>
    <t xml:space="preserve">11.13</t>
  </si>
  <si>
    <t xml:space="preserve">PUERTO BELLA VISTA SUR </t>
  </si>
  <si>
    <t xml:space="preserve">11.14</t>
  </si>
  <si>
    <t xml:space="preserve">PUERTO MAYOR OTAÑO</t>
  </si>
  <si>
    <t xml:space="preserve">11.15</t>
  </si>
  <si>
    <t xml:space="preserve">PUERTO CONCEPCIÓN</t>
  </si>
  <si>
    <t xml:space="preserve">11.16</t>
  </si>
  <si>
    <t xml:space="preserve">PUERTO BELLA VISTA NORTE</t>
  </si>
  <si>
    <t xml:space="preserve">11.17</t>
  </si>
  <si>
    <t xml:space="preserve">PUERTO TRIUNFO</t>
  </si>
  <si>
    <t xml:space="preserve">84131501-004</t>
  </si>
  <si>
    <t xml:space="preserve">Seguro de bienes muebles - BIENES VARIOS</t>
  </si>
  <si>
    <t xml:space="preserve">12.1</t>
  </si>
  <si>
    <t xml:space="preserve">MAQUINARIAS Y EQUIPOS DE OFICINA</t>
  </si>
  <si>
    <t xml:space="preserve">12.2</t>
  </si>
  <si>
    <t xml:space="preserve">EQUIPOS DE COMPUTACION</t>
  </si>
  <si>
    <t xml:space="preserve">12.3</t>
  </si>
  <si>
    <t xml:space="preserve">MAQUINARIAS Y EQUIPOS INDUSTRIALES</t>
  </si>
  <si>
    <t xml:space="preserve">12.4</t>
  </si>
  <si>
    <t xml:space="preserve">EQUIPOS DE SALUD Y LABORATORIOS</t>
  </si>
  <si>
    <t xml:space="preserve">12.5</t>
  </si>
  <si>
    <t xml:space="preserve">EQUIPOS DE ENSEÑANZA Y RECREACION</t>
  </si>
  <si>
    <t xml:space="preserve">12.6</t>
  </si>
  <si>
    <t xml:space="preserve">EQUIPOS DE COMUNICACIÓN</t>
  </si>
  <si>
    <t xml:space="preserve">12.7</t>
  </si>
  <si>
    <t xml:space="preserve">MUEBLES Y ENSERES</t>
  </si>
  <si>
    <t xml:space="preserve">12.8</t>
  </si>
  <si>
    <t xml:space="preserve">EQUIPOS DE SEGURIDAD</t>
  </si>
  <si>
    <t xml:space="preserve">12.9</t>
  </si>
  <si>
    <t xml:space="preserve">HERRAMIENTAS, APARATOS Y EQUIPOS VARIOS</t>
  </si>
  <si>
    <t xml:space="preserve">12.10</t>
  </si>
  <si>
    <t xml:space="preserve">BIBLIOTECA Y MUS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0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0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5</v>
      </c>
      <c r="C11" s="0" t="s">
        <v>26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7</v>
      </c>
      <c r="C12" s="0" t="s">
        <v>28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1</v>
      </c>
      <c r="C14" s="0" t="s">
        <v>30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2</v>
      </c>
      <c r="C15" s="0" t="s">
        <v>30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3</v>
      </c>
      <c r="C16" s="0" t="s">
        <v>30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4</v>
      </c>
      <c r="C17" s="0" t="s">
        <v>35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6</v>
      </c>
      <c r="C18" s="0" t="s">
        <v>37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8</v>
      </c>
      <c r="C19" s="0" t="s">
        <v>39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0</v>
      </c>
      <c r="C20" s="0" t="s">
        <v>41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2</v>
      </c>
      <c r="C21" s="0" t="s">
        <v>43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4</v>
      </c>
      <c r="C22" s="0" t="s">
        <v>45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6</v>
      </c>
      <c r="C23" s="0" t="s">
        <v>47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8</v>
      </c>
      <c r="C24" s="0" t="s">
        <v>49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0</v>
      </c>
      <c r="C25" s="0" t="s">
        <v>51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2</v>
      </c>
      <c r="C26" s="0" t="s">
        <v>51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3</v>
      </c>
      <c r="C27" s="0" t="s">
        <v>51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4</v>
      </c>
      <c r="C28" s="0" t="s">
        <v>51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55</v>
      </c>
      <c r="C29" s="0" t="s">
        <v>51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56</v>
      </c>
      <c r="C30" s="0" t="s">
        <v>51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7</v>
      </c>
      <c r="C31" s="0" t="s">
        <v>58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59</v>
      </c>
      <c r="C32" s="0" t="s">
        <v>51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60</v>
      </c>
      <c r="C33" s="0" t="s">
        <v>51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61</v>
      </c>
      <c r="C34" s="0" t="s">
        <v>51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2</v>
      </c>
      <c r="C35" s="0" t="s">
        <v>58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63</v>
      </c>
      <c r="C36" s="0" t="s">
        <v>58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4</v>
      </c>
      <c r="C37" s="0" t="s">
        <v>58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5</v>
      </c>
      <c r="C38" s="0" t="s">
        <v>66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67</v>
      </c>
      <c r="C39" s="0" t="s">
        <v>68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69</v>
      </c>
      <c r="C40" s="0" t="s">
        <v>70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4" t="n">
        <v>2</v>
      </c>
      <c r="B41" s="5" t="s">
        <v>71</v>
      </c>
      <c r="C41" s="5" t="s">
        <v>72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0" t="s">
        <v>73</v>
      </c>
      <c r="C42" s="0" t="s">
        <v>74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75</v>
      </c>
      <c r="C43" s="0" t="s">
        <v>76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77</v>
      </c>
      <c r="C44" s="0" t="s">
        <v>78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79</v>
      </c>
      <c r="C45" s="0" t="s">
        <v>80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81</v>
      </c>
      <c r="C46" s="0" t="s">
        <v>82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83</v>
      </c>
      <c r="C47" s="0" t="s">
        <v>84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85</v>
      </c>
      <c r="C48" s="0" t="s">
        <v>86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87</v>
      </c>
      <c r="C49" s="0" t="s">
        <v>84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88</v>
      </c>
      <c r="C50" s="0" t="s">
        <v>89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90</v>
      </c>
      <c r="C51" s="0" t="s">
        <v>91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92</v>
      </c>
      <c r="C52" s="0" t="s">
        <v>93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94</v>
      </c>
      <c r="C53" s="0" t="s">
        <v>95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96</v>
      </c>
      <c r="C54" s="0" t="s">
        <v>97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98</v>
      </c>
      <c r="C55" s="0" t="s">
        <v>99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00</v>
      </c>
      <c r="C56" s="0" t="s">
        <v>99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01</v>
      </c>
      <c r="C57" s="0" t="s">
        <v>102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03</v>
      </c>
      <c r="C58" s="0" t="s">
        <v>104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05</v>
      </c>
      <c r="C59" s="0" t="s">
        <v>106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07</v>
      </c>
      <c r="C60" s="0" t="s">
        <v>108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09</v>
      </c>
      <c r="C61" s="0" t="s">
        <v>110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11</v>
      </c>
      <c r="C62" s="0" t="s">
        <v>112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13</v>
      </c>
      <c r="C63" s="0" t="s">
        <v>114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15</v>
      </c>
      <c r="C64" s="0" t="s">
        <v>116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17</v>
      </c>
      <c r="C65" s="0" t="s">
        <v>118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19</v>
      </c>
      <c r="C66" s="0" t="s">
        <v>120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21</v>
      </c>
      <c r="C67" s="0" t="s">
        <v>122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23</v>
      </c>
      <c r="C68" s="0" t="s">
        <v>124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25</v>
      </c>
      <c r="C69" s="0" t="s">
        <v>126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4" t="n">
        <v>3</v>
      </c>
      <c r="B70" s="5" t="s">
        <v>10</v>
      </c>
      <c r="C70" s="5" t="s">
        <v>127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0" t="s">
        <v>128</v>
      </c>
      <c r="C71" s="0" t="s">
        <v>129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30</v>
      </c>
      <c r="C72" s="0" t="s">
        <v>131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32</v>
      </c>
      <c r="C73" s="0" t="s">
        <v>133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34</v>
      </c>
      <c r="C74" s="0" t="s">
        <v>135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36</v>
      </c>
      <c r="C75" s="0" t="s">
        <v>137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38</v>
      </c>
      <c r="C76" s="0" t="s">
        <v>139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40</v>
      </c>
      <c r="C77" s="0" t="s">
        <v>141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42</v>
      </c>
      <c r="C78" s="0" t="s">
        <v>143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44</v>
      </c>
      <c r="C79" s="0" t="s">
        <v>145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46</v>
      </c>
      <c r="C80" s="0" t="s">
        <v>147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48</v>
      </c>
      <c r="C81" s="0" t="s">
        <v>149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50</v>
      </c>
      <c r="C82" s="0" t="s">
        <v>151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52</v>
      </c>
      <c r="C83" s="0" t="s">
        <v>153</v>
      </c>
      <c r="D83" s="0" t="s">
        <v>12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54</v>
      </c>
      <c r="C84" s="0" t="s">
        <v>155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56</v>
      </c>
      <c r="C85" s="0" t="s">
        <v>155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57</v>
      </c>
      <c r="C86" s="0" t="s">
        <v>158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59</v>
      </c>
      <c r="C87" s="0" t="s">
        <v>160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61</v>
      </c>
      <c r="C88" s="0" t="s">
        <v>162</v>
      </c>
      <c r="D88" s="0" t="s">
        <v>12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63</v>
      </c>
      <c r="C89" s="0" t="s">
        <v>164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65</v>
      </c>
      <c r="C90" s="0" t="s">
        <v>166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67</v>
      </c>
      <c r="C91" s="0" t="s">
        <v>168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69</v>
      </c>
      <c r="C92" s="0" t="s">
        <v>170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71</v>
      </c>
      <c r="C93" s="0" t="s">
        <v>172</v>
      </c>
      <c r="D93" s="0" t="s">
        <v>12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73</v>
      </c>
      <c r="C94" s="0" t="s">
        <v>174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75</v>
      </c>
      <c r="C95" s="0" t="s">
        <v>176</v>
      </c>
      <c r="D95" s="0" t="s">
        <v>12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77</v>
      </c>
      <c r="C96" s="0" t="s">
        <v>178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79</v>
      </c>
      <c r="C97" s="0" t="s">
        <v>180</v>
      </c>
      <c r="D97" s="0" t="s">
        <v>12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81</v>
      </c>
      <c r="C98" s="0" t="s">
        <v>182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83</v>
      </c>
      <c r="C99" s="0" t="s">
        <v>184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85</v>
      </c>
      <c r="C100" s="0" t="s">
        <v>186</v>
      </c>
      <c r="D100" s="0" t="s">
        <v>12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87</v>
      </c>
      <c r="C101" s="0" t="s">
        <v>188</v>
      </c>
      <c r="D101" s="0" t="s">
        <v>12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89</v>
      </c>
      <c r="C102" s="0" t="s">
        <v>190</v>
      </c>
      <c r="D102" s="0" t="s">
        <v>12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91</v>
      </c>
      <c r="C103" s="0" t="s">
        <v>155</v>
      </c>
      <c r="D103" s="0" t="s">
        <v>12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92</v>
      </c>
      <c r="C104" s="0" t="s">
        <v>193</v>
      </c>
      <c r="D104" s="0" t="s">
        <v>12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94</v>
      </c>
      <c r="C105" s="0" t="s">
        <v>155</v>
      </c>
      <c r="D105" s="0" t="s">
        <v>12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95</v>
      </c>
      <c r="C106" s="0" t="s">
        <v>196</v>
      </c>
      <c r="D106" s="0" t="s">
        <v>12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97</v>
      </c>
      <c r="C107" s="0" t="s">
        <v>155</v>
      </c>
      <c r="D107" s="0" t="s">
        <v>12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98</v>
      </c>
      <c r="C108" s="0" t="s">
        <v>196</v>
      </c>
      <c r="D108" s="0" t="s">
        <v>12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199</v>
      </c>
      <c r="C109" s="0" t="s">
        <v>200</v>
      </c>
      <c r="D109" s="0" t="s">
        <v>12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01</v>
      </c>
      <c r="C110" s="0" t="s">
        <v>202</v>
      </c>
      <c r="D110" s="0" t="s">
        <v>12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03</v>
      </c>
      <c r="C111" s="0" t="s">
        <v>204</v>
      </c>
      <c r="D111" s="0" t="s">
        <v>12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05</v>
      </c>
      <c r="C112" s="0" t="s">
        <v>206</v>
      </c>
      <c r="D112" s="0" t="s">
        <v>12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07</v>
      </c>
      <c r="C113" s="0" t="s">
        <v>208</v>
      </c>
      <c r="D113" s="0" t="s">
        <v>12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4" t="n">
        <v>4</v>
      </c>
      <c r="B114" s="5" t="s">
        <v>209</v>
      </c>
      <c r="C114" s="5" t="s">
        <v>210</v>
      </c>
      <c r="D114" s="5" t="s">
        <v>12</v>
      </c>
      <c r="E114" s="5" t="s">
        <v>13</v>
      </c>
      <c r="F114" s="5" t="s">
        <v>1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0" t="s">
        <v>211</v>
      </c>
      <c r="C115" s="0" t="s">
        <v>212</v>
      </c>
      <c r="D115" s="0" t="s">
        <v>12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13</v>
      </c>
      <c r="C116" s="0" t="s">
        <v>214</v>
      </c>
      <c r="D116" s="0" t="s">
        <v>12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15</v>
      </c>
      <c r="C117" s="0" t="s">
        <v>216</v>
      </c>
      <c r="D117" s="0" t="s">
        <v>12</v>
      </c>
      <c r="E117" s="0" t="s">
        <v>13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17</v>
      </c>
      <c r="C118" s="0" t="s">
        <v>218</v>
      </c>
      <c r="D118" s="0" t="s">
        <v>12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19</v>
      </c>
      <c r="C119" s="0" t="s">
        <v>220</v>
      </c>
      <c r="D119" s="0" t="s">
        <v>12</v>
      </c>
      <c r="E119" s="0" t="s">
        <v>13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21</v>
      </c>
      <c r="C120" s="0" t="s">
        <v>222</v>
      </c>
      <c r="D120" s="0" t="s">
        <v>12</v>
      </c>
      <c r="E120" s="0" t="s">
        <v>13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23</v>
      </c>
      <c r="C121" s="0" t="s">
        <v>224</v>
      </c>
      <c r="D121" s="0" t="s">
        <v>12</v>
      </c>
      <c r="E121" s="0" t="s">
        <v>13</v>
      </c>
      <c r="F121" s="0" t="s">
        <v>14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25</v>
      </c>
      <c r="C122" s="0" t="s">
        <v>226</v>
      </c>
      <c r="D122" s="0" t="s">
        <v>12</v>
      </c>
      <c r="E122" s="0" t="s">
        <v>13</v>
      </c>
      <c r="F122" s="0" t="s">
        <v>14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27</v>
      </c>
      <c r="C123" s="0" t="s">
        <v>228</v>
      </c>
      <c r="D123" s="0" t="s">
        <v>12</v>
      </c>
      <c r="E123" s="0" t="s">
        <v>13</v>
      </c>
      <c r="F123" s="0" t="s">
        <v>1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29</v>
      </c>
      <c r="C124" s="0" t="s">
        <v>230</v>
      </c>
      <c r="D124" s="0" t="s">
        <v>12</v>
      </c>
      <c r="E124" s="0" t="s">
        <v>1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31</v>
      </c>
      <c r="C125" s="0" t="s">
        <v>232</v>
      </c>
      <c r="D125" s="0" t="s">
        <v>12</v>
      </c>
      <c r="E125" s="0" t="s">
        <v>13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33</v>
      </c>
      <c r="C126" s="0" t="s">
        <v>234</v>
      </c>
      <c r="D126" s="0" t="s">
        <v>12</v>
      </c>
      <c r="E126" s="0" t="s">
        <v>13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35</v>
      </c>
      <c r="C127" s="0" t="s">
        <v>236</v>
      </c>
      <c r="D127" s="0" t="s">
        <v>12</v>
      </c>
      <c r="E127" s="0" t="s">
        <v>13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37</v>
      </c>
      <c r="C128" s="0" t="s">
        <v>238</v>
      </c>
      <c r="D128" s="0" t="s">
        <v>12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39</v>
      </c>
      <c r="C129" s="0" t="s">
        <v>240</v>
      </c>
      <c r="D129" s="0" t="s">
        <v>241</v>
      </c>
      <c r="E129" s="0" t="s">
        <v>13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42</v>
      </c>
      <c r="C130" s="0" t="s">
        <v>243</v>
      </c>
      <c r="D130" s="0" t="s">
        <v>12</v>
      </c>
      <c r="E130" s="0" t="s">
        <v>13</v>
      </c>
      <c r="F130" s="0" t="s">
        <v>14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44</v>
      </c>
      <c r="C131" s="0" t="s">
        <v>245</v>
      </c>
      <c r="D131" s="0" t="s">
        <v>12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46</v>
      </c>
      <c r="C132" s="0" t="s">
        <v>247</v>
      </c>
      <c r="D132" s="0" t="s">
        <v>12</v>
      </c>
      <c r="E132" s="0" t="s">
        <v>13</v>
      </c>
      <c r="F132" s="0" t="s">
        <v>14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48</v>
      </c>
      <c r="C133" s="0" t="s">
        <v>249</v>
      </c>
      <c r="D133" s="0" t="s">
        <v>12</v>
      </c>
      <c r="E133" s="0" t="s">
        <v>13</v>
      </c>
      <c r="F133" s="0" t="s">
        <v>14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50</v>
      </c>
      <c r="C134" s="0" t="s">
        <v>251</v>
      </c>
      <c r="D134" s="0" t="s">
        <v>12</v>
      </c>
      <c r="E134" s="0" t="s">
        <v>13</v>
      </c>
      <c r="F134" s="0" t="s">
        <v>14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52</v>
      </c>
      <c r="C135" s="0" t="s">
        <v>253</v>
      </c>
      <c r="D135" s="0" t="s">
        <v>12</v>
      </c>
      <c r="E135" s="0" t="s">
        <v>13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54</v>
      </c>
      <c r="C136" s="0" t="s">
        <v>255</v>
      </c>
      <c r="D136" s="0" t="s">
        <v>12</v>
      </c>
      <c r="E136" s="0" t="s">
        <v>13</v>
      </c>
      <c r="F136" s="0" t="s">
        <v>14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256</v>
      </c>
      <c r="C137" s="0" t="s">
        <v>257</v>
      </c>
      <c r="D137" s="0" t="s">
        <v>12</v>
      </c>
      <c r="E137" s="0" t="s">
        <v>13</v>
      </c>
      <c r="F137" s="0" t="s">
        <v>14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58</v>
      </c>
      <c r="C138" s="0" t="s">
        <v>259</v>
      </c>
      <c r="D138" s="0" t="s">
        <v>12</v>
      </c>
      <c r="E138" s="0" t="s">
        <v>13</v>
      </c>
      <c r="F138" s="0" t="s">
        <v>14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60</v>
      </c>
      <c r="C139" s="0" t="s">
        <v>261</v>
      </c>
      <c r="D139" s="0" t="s">
        <v>12</v>
      </c>
      <c r="E139" s="0" t="s">
        <v>13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62</v>
      </c>
      <c r="C140" s="0" t="s">
        <v>263</v>
      </c>
      <c r="D140" s="0" t="s">
        <v>12</v>
      </c>
      <c r="E140" s="0" t="s">
        <v>13</v>
      </c>
      <c r="F140" s="0" t="s">
        <v>1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64</v>
      </c>
      <c r="C141" s="0" t="s">
        <v>265</v>
      </c>
      <c r="D141" s="0" t="s">
        <v>12</v>
      </c>
      <c r="E141" s="0" t="s">
        <v>13</v>
      </c>
      <c r="F141" s="0" t="s">
        <v>14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66</v>
      </c>
      <c r="C142" s="0" t="s">
        <v>267</v>
      </c>
      <c r="D142" s="0" t="s">
        <v>12</v>
      </c>
      <c r="E142" s="0" t="s">
        <v>13</v>
      </c>
      <c r="F142" s="0" t="s">
        <v>14</v>
      </c>
      <c r="H142" s="0" t="n">
        <f aca="false">G142*F142</f>
        <v>0</v>
      </c>
    </row>
    <row r="143" customFormat="false" ht="15" hidden="false" customHeight="false" outlineLevel="0" collapsed="false">
      <c r="A143" s="4" t="n">
        <v>5</v>
      </c>
      <c r="B143" s="5" t="s">
        <v>209</v>
      </c>
      <c r="C143" s="5" t="s">
        <v>268</v>
      </c>
      <c r="D143" s="5" t="s">
        <v>12</v>
      </c>
      <c r="E143" s="5" t="s">
        <v>13</v>
      </c>
      <c r="F143" s="5" t="s">
        <v>14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0" t="s">
        <v>269</v>
      </c>
      <c r="C144" s="0" t="s">
        <v>270</v>
      </c>
      <c r="D144" s="0" t="s">
        <v>12</v>
      </c>
      <c r="E144" s="0" t="s">
        <v>13</v>
      </c>
      <c r="F144" s="0" t="s">
        <v>14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71</v>
      </c>
      <c r="C145" s="0" t="s">
        <v>272</v>
      </c>
      <c r="D145" s="0" t="s">
        <v>12</v>
      </c>
      <c r="E145" s="0" t="s">
        <v>13</v>
      </c>
      <c r="F145" s="0" t="s">
        <v>14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73</v>
      </c>
      <c r="C146" s="0" t="s">
        <v>274</v>
      </c>
      <c r="D146" s="0" t="s">
        <v>12</v>
      </c>
      <c r="E146" s="0" t="s">
        <v>13</v>
      </c>
      <c r="F146" s="0" t="s">
        <v>14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275</v>
      </c>
      <c r="C147" s="0" t="s">
        <v>276</v>
      </c>
      <c r="D147" s="0" t="s">
        <v>12</v>
      </c>
      <c r="E147" s="0" t="s">
        <v>13</v>
      </c>
      <c r="F147" s="0" t="s">
        <v>14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277</v>
      </c>
      <c r="C148" s="0" t="s">
        <v>278</v>
      </c>
      <c r="D148" s="0" t="s">
        <v>12</v>
      </c>
      <c r="E148" s="0" t="s">
        <v>13</v>
      </c>
      <c r="F148" s="0" t="s">
        <v>14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79</v>
      </c>
      <c r="C149" s="0" t="s">
        <v>280</v>
      </c>
      <c r="D149" s="0" t="s">
        <v>12</v>
      </c>
      <c r="E149" s="0" t="s">
        <v>13</v>
      </c>
      <c r="F149" s="0" t="s">
        <v>14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81</v>
      </c>
      <c r="C150" s="0" t="s">
        <v>278</v>
      </c>
      <c r="D150" s="0" t="s">
        <v>12</v>
      </c>
      <c r="E150" s="0" t="s">
        <v>13</v>
      </c>
      <c r="F150" s="0" t="s">
        <v>14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82</v>
      </c>
      <c r="C151" s="0" t="s">
        <v>283</v>
      </c>
      <c r="D151" s="0" t="s">
        <v>12</v>
      </c>
      <c r="E151" s="0" t="s">
        <v>13</v>
      </c>
      <c r="F151" s="0" t="s">
        <v>14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84</v>
      </c>
      <c r="C152" s="0" t="s">
        <v>285</v>
      </c>
      <c r="D152" s="0" t="s">
        <v>12</v>
      </c>
      <c r="E152" s="0" t="s">
        <v>13</v>
      </c>
      <c r="F152" s="0" t="s">
        <v>14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86</v>
      </c>
      <c r="C153" s="0" t="s">
        <v>287</v>
      </c>
      <c r="D153" s="0" t="s">
        <v>12</v>
      </c>
      <c r="E153" s="0" t="s">
        <v>13</v>
      </c>
      <c r="F153" s="0" t="s">
        <v>14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88</v>
      </c>
      <c r="C154" s="0" t="s">
        <v>289</v>
      </c>
      <c r="D154" s="0" t="s">
        <v>12</v>
      </c>
      <c r="E154" s="0" t="s">
        <v>13</v>
      </c>
      <c r="F154" s="0" t="s">
        <v>14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90</v>
      </c>
      <c r="C155" s="0" t="s">
        <v>291</v>
      </c>
      <c r="D155" s="0" t="s">
        <v>12</v>
      </c>
      <c r="E155" s="0" t="s">
        <v>13</v>
      </c>
      <c r="F155" s="0" t="s">
        <v>14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92</v>
      </c>
      <c r="C156" s="0" t="s">
        <v>278</v>
      </c>
      <c r="D156" s="0" t="s">
        <v>12</v>
      </c>
      <c r="E156" s="0" t="s">
        <v>13</v>
      </c>
      <c r="F156" s="0" t="s">
        <v>14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93</v>
      </c>
      <c r="C157" s="0" t="s">
        <v>294</v>
      </c>
      <c r="D157" s="0" t="s">
        <v>12</v>
      </c>
      <c r="E157" s="0" t="s">
        <v>13</v>
      </c>
      <c r="F157" s="0" t="s">
        <v>14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295</v>
      </c>
      <c r="C158" s="0" t="s">
        <v>296</v>
      </c>
      <c r="D158" s="0" t="s">
        <v>12</v>
      </c>
      <c r="E158" s="0" t="s">
        <v>13</v>
      </c>
      <c r="F158" s="0" t="s">
        <v>14</v>
      </c>
      <c r="H158" s="0" t="n">
        <f aca="false">G158*F158</f>
        <v>0</v>
      </c>
    </row>
    <row r="159" customFormat="false" ht="15" hidden="false" customHeight="false" outlineLevel="0" collapsed="false">
      <c r="A159" s="0" t="s">
        <v>297</v>
      </c>
      <c r="C159" s="0" t="s">
        <v>298</v>
      </c>
      <c r="D159" s="0" t="s">
        <v>12</v>
      </c>
      <c r="E159" s="0" t="s">
        <v>13</v>
      </c>
      <c r="F159" s="0" t="s">
        <v>14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299</v>
      </c>
      <c r="C160" s="0" t="s">
        <v>300</v>
      </c>
      <c r="D160" s="0" t="s">
        <v>12</v>
      </c>
      <c r="E160" s="0" t="s">
        <v>13</v>
      </c>
      <c r="F160" s="0" t="s">
        <v>14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301</v>
      </c>
      <c r="C161" s="0" t="s">
        <v>302</v>
      </c>
      <c r="D161" s="0" t="s">
        <v>12</v>
      </c>
      <c r="E161" s="0" t="s">
        <v>13</v>
      </c>
      <c r="F161" s="0" t="s">
        <v>14</v>
      </c>
      <c r="H161" s="0" t="n">
        <f aca="false">G161*F161</f>
        <v>0</v>
      </c>
    </row>
    <row r="162" customFormat="false" ht="15" hidden="false" customHeight="false" outlineLevel="0" collapsed="false">
      <c r="A162" s="4" t="n">
        <v>6</v>
      </c>
      <c r="B162" s="5" t="s">
        <v>303</v>
      </c>
      <c r="C162" s="5" t="s">
        <v>304</v>
      </c>
      <c r="D162" s="5" t="s">
        <v>12</v>
      </c>
      <c r="E162" s="5" t="s">
        <v>13</v>
      </c>
      <c r="F162" s="5" t="s">
        <v>14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0" t="s">
        <v>305</v>
      </c>
      <c r="C163" s="0" t="s">
        <v>306</v>
      </c>
      <c r="D163" s="0" t="s">
        <v>12</v>
      </c>
      <c r="E163" s="0" t="s">
        <v>13</v>
      </c>
      <c r="F163" s="0" t="s">
        <v>14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307</v>
      </c>
      <c r="C164" s="0" t="s">
        <v>308</v>
      </c>
      <c r="D164" s="0" t="s">
        <v>12</v>
      </c>
      <c r="E164" s="0" t="s">
        <v>13</v>
      </c>
      <c r="F164" s="0" t="s">
        <v>14</v>
      </c>
      <c r="H164" s="0" t="n">
        <f aca="false">G164*F164</f>
        <v>0</v>
      </c>
    </row>
    <row r="165" customFormat="false" ht="15" hidden="false" customHeight="false" outlineLevel="0" collapsed="false">
      <c r="A165" s="4" t="n">
        <v>7</v>
      </c>
      <c r="B165" s="5" t="s">
        <v>309</v>
      </c>
      <c r="C165" s="5" t="s">
        <v>310</v>
      </c>
      <c r="D165" s="5" t="s">
        <v>12</v>
      </c>
      <c r="E165" s="5" t="s">
        <v>13</v>
      </c>
      <c r="F165" s="5" t="s">
        <v>14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0" t="s">
        <v>311</v>
      </c>
      <c r="C166" s="0" t="s">
        <v>312</v>
      </c>
      <c r="D166" s="0" t="s">
        <v>12</v>
      </c>
      <c r="E166" s="0" t="s">
        <v>13</v>
      </c>
      <c r="F166" s="0" t="s">
        <v>14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313</v>
      </c>
      <c r="C167" s="0" t="s">
        <v>314</v>
      </c>
      <c r="D167" s="0" t="s">
        <v>12</v>
      </c>
      <c r="E167" s="0" t="s">
        <v>13</v>
      </c>
      <c r="F167" s="0" t="s">
        <v>14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315</v>
      </c>
      <c r="C168" s="0" t="s">
        <v>316</v>
      </c>
      <c r="D168" s="0" t="s">
        <v>12</v>
      </c>
      <c r="E168" s="0" t="s">
        <v>13</v>
      </c>
      <c r="F168" s="0" t="s">
        <v>14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317</v>
      </c>
      <c r="C169" s="0" t="s">
        <v>318</v>
      </c>
      <c r="D169" s="0" t="s">
        <v>12</v>
      </c>
      <c r="E169" s="0" t="s">
        <v>13</v>
      </c>
      <c r="F169" s="0" t="s">
        <v>14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319</v>
      </c>
      <c r="C170" s="0" t="s">
        <v>320</v>
      </c>
      <c r="D170" s="0" t="s">
        <v>12</v>
      </c>
      <c r="E170" s="0" t="s">
        <v>13</v>
      </c>
      <c r="F170" s="0" t="s">
        <v>14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321</v>
      </c>
      <c r="C171" s="0" t="s">
        <v>322</v>
      </c>
      <c r="D171" s="0" t="s">
        <v>12</v>
      </c>
      <c r="E171" s="0" t="s">
        <v>13</v>
      </c>
      <c r="F171" s="0" t="s">
        <v>14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323</v>
      </c>
      <c r="C172" s="0" t="s">
        <v>324</v>
      </c>
      <c r="D172" s="0" t="s">
        <v>12</v>
      </c>
      <c r="E172" s="0" t="s">
        <v>13</v>
      </c>
      <c r="F172" s="0" t="s">
        <v>14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325</v>
      </c>
      <c r="C173" s="0" t="s">
        <v>326</v>
      </c>
      <c r="D173" s="0" t="s">
        <v>12</v>
      </c>
      <c r="E173" s="0" t="s">
        <v>13</v>
      </c>
      <c r="F173" s="0" t="s">
        <v>14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327</v>
      </c>
      <c r="C174" s="0" t="s">
        <v>328</v>
      </c>
      <c r="D174" s="0" t="s">
        <v>12</v>
      </c>
      <c r="E174" s="0" t="s">
        <v>13</v>
      </c>
      <c r="F174" s="0" t="s">
        <v>14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329</v>
      </c>
      <c r="C175" s="0" t="s">
        <v>330</v>
      </c>
      <c r="D175" s="0" t="s">
        <v>12</v>
      </c>
      <c r="E175" s="0" t="s">
        <v>13</v>
      </c>
      <c r="F175" s="0" t="s">
        <v>14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331</v>
      </c>
      <c r="C176" s="0" t="s">
        <v>332</v>
      </c>
      <c r="D176" s="0" t="s">
        <v>12</v>
      </c>
      <c r="E176" s="0" t="s">
        <v>13</v>
      </c>
      <c r="F176" s="0" t="s">
        <v>14</v>
      </c>
      <c r="H176" s="0" t="n">
        <f aca="false">G176*F176</f>
        <v>0</v>
      </c>
    </row>
    <row r="177" customFormat="false" ht="15" hidden="false" customHeight="false" outlineLevel="0" collapsed="false">
      <c r="A177" s="4" t="n">
        <v>8</v>
      </c>
      <c r="B177" s="5" t="s">
        <v>333</v>
      </c>
      <c r="C177" s="5" t="s">
        <v>334</v>
      </c>
      <c r="D177" s="5" t="s">
        <v>12</v>
      </c>
      <c r="E177" s="5" t="s">
        <v>13</v>
      </c>
      <c r="F177" s="5" t="s">
        <v>14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0" t="s">
        <v>335</v>
      </c>
      <c r="C178" s="0" t="s">
        <v>336</v>
      </c>
      <c r="D178" s="0" t="s">
        <v>12</v>
      </c>
      <c r="E178" s="0" t="s">
        <v>13</v>
      </c>
      <c r="F178" s="0" t="s">
        <v>14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337</v>
      </c>
      <c r="C179" s="0" t="s">
        <v>338</v>
      </c>
      <c r="D179" s="0" t="s">
        <v>12</v>
      </c>
      <c r="E179" s="0" t="s">
        <v>13</v>
      </c>
      <c r="F179" s="0" t="s">
        <v>14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339</v>
      </c>
      <c r="C180" s="0" t="s">
        <v>340</v>
      </c>
      <c r="D180" s="0" t="s">
        <v>12</v>
      </c>
      <c r="E180" s="0" t="s">
        <v>13</v>
      </c>
      <c r="F180" s="0" t="s">
        <v>14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341</v>
      </c>
      <c r="C181" s="0" t="s">
        <v>342</v>
      </c>
      <c r="D181" s="0" t="s">
        <v>12</v>
      </c>
      <c r="E181" s="0" t="s">
        <v>13</v>
      </c>
      <c r="F181" s="0" t="s">
        <v>14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343</v>
      </c>
      <c r="C182" s="0" t="s">
        <v>344</v>
      </c>
      <c r="D182" s="0" t="s">
        <v>12</v>
      </c>
      <c r="E182" s="0" t="s">
        <v>13</v>
      </c>
      <c r="F182" s="0" t="s">
        <v>14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345</v>
      </c>
      <c r="C183" s="0" t="s">
        <v>346</v>
      </c>
      <c r="D183" s="0" t="s">
        <v>12</v>
      </c>
      <c r="E183" s="0" t="s">
        <v>13</v>
      </c>
      <c r="F183" s="0" t="s">
        <v>14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347</v>
      </c>
      <c r="C184" s="0" t="s">
        <v>348</v>
      </c>
      <c r="D184" s="0" t="s">
        <v>12</v>
      </c>
      <c r="E184" s="0" t="s">
        <v>13</v>
      </c>
      <c r="F184" s="0" t="s">
        <v>14</v>
      </c>
      <c r="H184" s="0" t="n">
        <f aca="false">G184*F184</f>
        <v>0</v>
      </c>
    </row>
    <row r="185" customFormat="false" ht="15" hidden="false" customHeight="false" outlineLevel="0" collapsed="false">
      <c r="A185" s="4" t="n">
        <v>9</v>
      </c>
      <c r="B185" s="5" t="s">
        <v>333</v>
      </c>
      <c r="C185" s="5" t="s">
        <v>349</v>
      </c>
      <c r="D185" s="5" t="s">
        <v>12</v>
      </c>
      <c r="E185" s="5" t="s">
        <v>13</v>
      </c>
      <c r="F185" s="5" t="s">
        <v>14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0" t="s">
        <v>350</v>
      </c>
      <c r="C186" s="0" t="s">
        <v>351</v>
      </c>
      <c r="D186" s="0" t="s">
        <v>12</v>
      </c>
      <c r="E186" s="0" t="s">
        <v>13</v>
      </c>
      <c r="F186" s="0" t="s">
        <v>14</v>
      </c>
      <c r="H186" s="0" t="n">
        <f aca="false">G186*F186</f>
        <v>0</v>
      </c>
    </row>
    <row r="187" customFormat="false" ht="15" hidden="false" customHeight="false" outlineLevel="0" collapsed="false">
      <c r="A187" s="0" t="s">
        <v>352</v>
      </c>
      <c r="C187" s="0" t="s">
        <v>353</v>
      </c>
      <c r="D187" s="0" t="s">
        <v>12</v>
      </c>
      <c r="E187" s="0" t="s">
        <v>13</v>
      </c>
      <c r="F187" s="0" t="s">
        <v>14</v>
      </c>
      <c r="H187" s="0" t="n">
        <f aca="false">G187*F187</f>
        <v>0</v>
      </c>
    </row>
    <row r="188" customFormat="false" ht="15" hidden="false" customHeight="false" outlineLevel="0" collapsed="false">
      <c r="A188" s="0" t="s">
        <v>354</v>
      </c>
      <c r="C188" s="0" t="s">
        <v>355</v>
      </c>
      <c r="D188" s="0" t="s">
        <v>12</v>
      </c>
      <c r="E188" s="0" t="s">
        <v>13</v>
      </c>
      <c r="F188" s="0" t="s">
        <v>14</v>
      </c>
      <c r="H188" s="0" t="n">
        <f aca="false">G188*F188</f>
        <v>0</v>
      </c>
    </row>
    <row r="189" customFormat="false" ht="15" hidden="false" customHeight="false" outlineLevel="0" collapsed="false">
      <c r="A189" s="0" t="s">
        <v>356</v>
      </c>
      <c r="C189" s="0" t="s">
        <v>357</v>
      </c>
      <c r="D189" s="0" t="s">
        <v>12</v>
      </c>
      <c r="E189" s="0" t="s">
        <v>13</v>
      </c>
      <c r="F189" s="0" t="s">
        <v>14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358</v>
      </c>
      <c r="C190" s="0" t="s">
        <v>359</v>
      </c>
      <c r="D190" s="0" t="s">
        <v>12</v>
      </c>
      <c r="E190" s="0" t="s">
        <v>13</v>
      </c>
      <c r="F190" s="0" t="s">
        <v>14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360</v>
      </c>
      <c r="C191" s="0" t="s">
        <v>361</v>
      </c>
      <c r="D191" s="0" t="s">
        <v>12</v>
      </c>
      <c r="E191" s="0" t="s">
        <v>13</v>
      </c>
      <c r="F191" s="0" t="s">
        <v>14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362</v>
      </c>
      <c r="C192" s="0" t="s">
        <v>363</v>
      </c>
      <c r="D192" s="0" t="s">
        <v>12</v>
      </c>
      <c r="E192" s="0" t="s">
        <v>13</v>
      </c>
      <c r="F192" s="0" t="s">
        <v>14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364</v>
      </c>
      <c r="C193" s="0" t="s">
        <v>365</v>
      </c>
      <c r="D193" s="0" t="s">
        <v>12</v>
      </c>
      <c r="E193" s="0" t="s">
        <v>13</v>
      </c>
      <c r="F193" s="0" t="s">
        <v>14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366</v>
      </c>
      <c r="C194" s="0" t="s">
        <v>367</v>
      </c>
      <c r="D194" s="0" t="s">
        <v>12</v>
      </c>
      <c r="E194" s="0" t="s">
        <v>13</v>
      </c>
      <c r="F194" s="0" t="s">
        <v>14</v>
      </c>
      <c r="H194" s="0" t="n">
        <f aca="false">G194*F194</f>
        <v>0</v>
      </c>
    </row>
    <row r="195" customFormat="false" ht="15" hidden="false" customHeight="false" outlineLevel="0" collapsed="false">
      <c r="A195" s="4" t="n">
        <v>10</v>
      </c>
      <c r="B195" s="5" t="s">
        <v>368</v>
      </c>
      <c r="C195" s="5" t="s">
        <v>369</v>
      </c>
      <c r="D195" s="5" t="s">
        <v>12</v>
      </c>
      <c r="E195" s="5" t="s">
        <v>13</v>
      </c>
      <c r="F195" s="5" t="s">
        <v>14</v>
      </c>
      <c r="G195" s="5"/>
      <c r="H195" s="5" t="n">
        <f aca="false">G195*F195</f>
        <v>0</v>
      </c>
    </row>
    <row r="196" customFormat="false" ht="15" hidden="false" customHeight="false" outlineLevel="0" collapsed="false">
      <c r="A196" s="0" t="s">
        <v>370</v>
      </c>
      <c r="C196" s="0" t="s">
        <v>371</v>
      </c>
      <c r="D196" s="0" t="s">
        <v>12</v>
      </c>
      <c r="E196" s="0" t="s">
        <v>13</v>
      </c>
      <c r="F196" s="0" t="s">
        <v>14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372</v>
      </c>
      <c r="C197" s="0" t="s">
        <v>373</v>
      </c>
      <c r="D197" s="0" t="s">
        <v>12</v>
      </c>
      <c r="E197" s="0" t="s">
        <v>13</v>
      </c>
      <c r="F197" s="0" t="s">
        <v>14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374</v>
      </c>
      <c r="C198" s="0" t="s">
        <v>375</v>
      </c>
      <c r="D198" s="0" t="s">
        <v>12</v>
      </c>
      <c r="E198" s="0" t="s">
        <v>13</v>
      </c>
      <c r="F198" s="0" t="s">
        <v>14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376</v>
      </c>
      <c r="C199" s="0" t="s">
        <v>377</v>
      </c>
      <c r="D199" s="0" t="s">
        <v>12</v>
      </c>
      <c r="E199" s="0" t="s">
        <v>13</v>
      </c>
      <c r="F199" s="0" t="s">
        <v>14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378</v>
      </c>
      <c r="C200" s="0" t="s">
        <v>340</v>
      </c>
      <c r="D200" s="0" t="s">
        <v>12</v>
      </c>
      <c r="E200" s="0" t="s">
        <v>13</v>
      </c>
      <c r="F200" s="0" t="s">
        <v>14</v>
      </c>
      <c r="H200" s="0" t="n">
        <f aca="false">G200*F200</f>
        <v>0</v>
      </c>
    </row>
    <row r="201" customFormat="false" ht="15" hidden="false" customHeight="false" outlineLevel="0" collapsed="false">
      <c r="A201" s="0" t="s">
        <v>379</v>
      </c>
      <c r="C201" s="0" t="s">
        <v>380</v>
      </c>
      <c r="D201" s="0" t="s">
        <v>12</v>
      </c>
      <c r="E201" s="0" t="s">
        <v>13</v>
      </c>
      <c r="F201" s="0" t="s">
        <v>14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381</v>
      </c>
      <c r="C202" s="0" t="s">
        <v>382</v>
      </c>
      <c r="D202" s="0" t="s">
        <v>12</v>
      </c>
      <c r="E202" s="0" t="s">
        <v>13</v>
      </c>
      <c r="F202" s="0" t="s">
        <v>14</v>
      </c>
      <c r="H202" s="0" t="n">
        <f aca="false">G202*F202</f>
        <v>0</v>
      </c>
    </row>
    <row r="203" customFormat="false" ht="15" hidden="false" customHeight="false" outlineLevel="0" collapsed="false">
      <c r="A203" s="0" t="s">
        <v>383</v>
      </c>
      <c r="C203" s="0" t="s">
        <v>346</v>
      </c>
      <c r="D203" s="0" t="s">
        <v>12</v>
      </c>
      <c r="E203" s="0" t="s">
        <v>13</v>
      </c>
      <c r="F203" s="0" t="s">
        <v>14</v>
      </c>
      <c r="H203" s="0" t="n">
        <f aca="false">G203*F203</f>
        <v>0</v>
      </c>
    </row>
    <row r="204" customFormat="false" ht="15" hidden="false" customHeight="false" outlineLevel="0" collapsed="false">
      <c r="A204" s="0" t="s">
        <v>384</v>
      </c>
      <c r="C204" s="0" t="s">
        <v>348</v>
      </c>
      <c r="D204" s="0" t="s">
        <v>12</v>
      </c>
      <c r="E204" s="0" t="s">
        <v>13</v>
      </c>
      <c r="F204" s="0" t="s">
        <v>14</v>
      </c>
      <c r="H204" s="0" t="n">
        <f aca="false">G204*F204</f>
        <v>0</v>
      </c>
    </row>
    <row r="205" customFormat="false" ht="15" hidden="false" customHeight="false" outlineLevel="0" collapsed="false">
      <c r="A205" s="0" t="s">
        <v>385</v>
      </c>
      <c r="C205" s="0" t="s">
        <v>386</v>
      </c>
      <c r="D205" s="0" t="s">
        <v>12</v>
      </c>
      <c r="E205" s="0" t="s">
        <v>13</v>
      </c>
      <c r="F205" s="0" t="s">
        <v>14</v>
      </c>
      <c r="H205" s="0" t="n">
        <f aca="false">G205*F205</f>
        <v>0</v>
      </c>
    </row>
    <row r="206" customFormat="false" ht="15" hidden="false" customHeight="false" outlineLevel="0" collapsed="false">
      <c r="A206" s="0" t="s">
        <v>387</v>
      </c>
      <c r="C206" s="0" t="s">
        <v>388</v>
      </c>
      <c r="D206" s="0" t="s">
        <v>12</v>
      </c>
      <c r="E206" s="0" t="s">
        <v>13</v>
      </c>
      <c r="F206" s="0" t="s">
        <v>14</v>
      </c>
      <c r="H206" s="0" t="n">
        <f aca="false">G206*F206</f>
        <v>0</v>
      </c>
    </row>
    <row r="207" customFormat="false" ht="15" hidden="false" customHeight="false" outlineLevel="0" collapsed="false">
      <c r="A207" s="0" t="s">
        <v>389</v>
      </c>
      <c r="C207" s="0" t="s">
        <v>390</v>
      </c>
      <c r="D207" s="0" t="s">
        <v>12</v>
      </c>
      <c r="E207" s="0" t="s">
        <v>13</v>
      </c>
      <c r="F207" s="0" t="s">
        <v>14</v>
      </c>
      <c r="H207" s="0" t="n">
        <f aca="false">G207*F207</f>
        <v>0</v>
      </c>
    </row>
    <row r="208" customFormat="false" ht="15" hidden="false" customHeight="false" outlineLevel="0" collapsed="false">
      <c r="A208" s="0" t="s">
        <v>391</v>
      </c>
      <c r="C208" s="0" t="s">
        <v>392</v>
      </c>
      <c r="D208" s="0" t="s">
        <v>12</v>
      </c>
      <c r="E208" s="0" t="s">
        <v>13</v>
      </c>
      <c r="F208" s="0" t="s">
        <v>14</v>
      </c>
      <c r="H208" s="0" t="n">
        <f aca="false">G208*F208</f>
        <v>0</v>
      </c>
    </row>
    <row r="209" customFormat="false" ht="15" hidden="false" customHeight="false" outlineLevel="0" collapsed="false">
      <c r="A209" s="4" t="n">
        <v>11</v>
      </c>
      <c r="B209" s="5" t="s">
        <v>209</v>
      </c>
      <c r="C209" s="5" t="s">
        <v>393</v>
      </c>
      <c r="D209" s="5" t="s">
        <v>12</v>
      </c>
      <c r="E209" s="5" t="s">
        <v>13</v>
      </c>
      <c r="F209" s="5" t="s">
        <v>14</v>
      </c>
      <c r="G209" s="5"/>
      <c r="H209" s="5" t="n">
        <f aca="false">G209*F209</f>
        <v>0</v>
      </c>
    </row>
    <row r="210" customFormat="false" ht="15" hidden="false" customHeight="false" outlineLevel="0" collapsed="false">
      <c r="A210" s="0" t="s">
        <v>394</v>
      </c>
      <c r="C210" s="0" t="s">
        <v>395</v>
      </c>
      <c r="D210" s="0" t="s">
        <v>12</v>
      </c>
      <c r="E210" s="0" t="s">
        <v>13</v>
      </c>
      <c r="F210" s="0" t="s">
        <v>14</v>
      </c>
      <c r="H210" s="0" t="n">
        <f aca="false">G210*F210</f>
        <v>0</v>
      </c>
    </row>
    <row r="211" customFormat="false" ht="15" hidden="false" customHeight="false" outlineLevel="0" collapsed="false">
      <c r="A211" s="0" t="s">
        <v>396</v>
      </c>
      <c r="C211" s="0" t="s">
        <v>397</v>
      </c>
      <c r="D211" s="0" t="s">
        <v>12</v>
      </c>
      <c r="E211" s="0" t="s">
        <v>13</v>
      </c>
      <c r="F211" s="0" t="s">
        <v>14</v>
      </c>
      <c r="H211" s="0" t="n">
        <f aca="false">G211*F211</f>
        <v>0</v>
      </c>
    </row>
    <row r="212" customFormat="false" ht="15" hidden="false" customHeight="false" outlineLevel="0" collapsed="false">
      <c r="A212" s="0" t="s">
        <v>398</v>
      </c>
      <c r="C212" s="0" t="s">
        <v>399</v>
      </c>
      <c r="D212" s="0" t="s">
        <v>12</v>
      </c>
      <c r="E212" s="0" t="s">
        <v>13</v>
      </c>
      <c r="F212" s="0" t="s">
        <v>14</v>
      </c>
      <c r="H212" s="0" t="n">
        <f aca="false">G212*F212</f>
        <v>0</v>
      </c>
    </row>
    <row r="213" customFormat="false" ht="15" hidden="false" customHeight="false" outlineLevel="0" collapsed="false">
      <c r="A213" s="0" t="s">
        <v>400</v>
      </c>
      <c r="C213" s="0" t="s">
        <v>401</v>
      </c>
      <c r="D213" s="0" t="s">
        <v>12</v>
      </c>
      <c r="E213" s="0" t="s">
        <v>13</v>
      </c>
      <c r="F213" s="0" t="s">
        <v>14</v>
      </c>
      <c r="H213" s="0" t="n">
        <f aca="false">G213*F213</f>
        <v>0</v>
      </c>
    </row>
    <row r="214" customFormat="false" ht="15" hidden="false" customHeight="false" outlineLevel="0" collapsed="false">
      <c r="A214" s="0" t="s">
        <v>402</v>
      </c>
      <c r="C214" s="0" t="s">
        <v>403</v>
      </c>
      <c r="D214" s="0" t="s">
        <v>12</v>
      </c>
      <c r="E214" s="0" t="s">
        <v>13</v>
      </c>
      <c r="F214" s="0" t="s">
        <v>14</v>
      </c>
      <c r="H214" s="0" t="n">
        <f aca="false">G214*F214</f>
        <v>0</v>
      </c>
    </row>
    <row r="215" customFormat="false" ht="15" hidden="false" customHeight="false" outlineLevel="0" collapsed="false">
      <c r="A215" s="0" t="s">
        <v>404</v>
      </c>
      <c r="C215" s="0" t="s">
        <v>405</v>
      </c>
      <c r="D215" s="0" t="s">
        <v>12</v>
      </c>
      <c r="E215" s="0" t="s">
        <v>13</v>
      </c>
      <c r="F215" s="0" t="s">
        <v>14</v>
      </c>
      <c r="H215" s="0" t="n">
        <f aca="false">G215*F215</f>
        <v>0</v>
      </c>
    </row>
    <row r="216" customFormat="false" ht="15" hidden="false" customHeight="false" outlineLevel="0" collapsed="false">
      <c r="A216" s="0" t="s">
        <v>406</v>
      </c>
      <c r="C216" s="0" t="s">
        <v>407</v>
      </c>
      <c r="D216" s="0" t="s">
        <v>12</v>
      </c>
      <c r="E216" s="0" t="s">
        <v>13</v>
      </c>
      <c r="F216" s="0" t="s">
        <v>14</v>
      </c>
      <c r="H216" s="0" t="n">
        <f aca="false">G216*F216</f>
        <v>0</v>
      </c>
    </row>
    <row r="217" customFormat="false" ht="15" hidden="false" customHeight="false" outlineLevel="0" collapsed="false">
      <c r="A217" s="0" t="s">
        <v>408</v>
      </c>
      <c r="C217" s="0" t="s">
        <v>409</v>
      </c>
      <c r="D217" s="0" t="s">
        <v>12</v>
      </c>
      <c r="E217" s="0" t="s">
        <v>13</v>
      </c>
      <c r="F217" s="0" t="s">
        <v>14</v>
      </c>
      <c r="H217" s="0" t="n">
        <f aca="false">G217*F217</f>
        <v>0</v>
      </c>
    </row>
    <row r="218" customFormat="false" ht="15" hidden="false" customHeight="false" outlineLevel="0" collapsed="false">
      <c r="A218" s="0" t="s">
        <v>410</v>
      </c>
      <c r="C218" s="0" t="s">
        <v>411</v>
      </c>
      <c r="D218" s="0" t="s">
        <v>12</v>
      </c>
      <c r="E218" s="0" t="s">
        <v>13</v>
      </c>
      <c r="F218" s="0" t="s">
        <v>14</v>
      </c>
      <c r="H218" s="0" t="n">
        <f aca="false">G218*F218</f>
        <v>0</v>
      </c>
    </row>
    <row r="219" customFormat="false" ht="15" hidden="false" customHeight="false" outlineLevel="0" collapsed="false">
      <c r="A219" s="0" t="s">
        <v>412</v>
      </c>
      <c r="C219" s="0" t="s">
        <v>413</v>
      </c>
      <c r="D219" s="0" t="s">
        <v>12</v>
      </c>
      <c r="E219" s="0" t="s">
        <v>13</v>
      </c>
      <c r="F219" s="0" t="s">
        <v>14</v>
      </c>
      <c r="H219" s="0" t="n">
        <f aca="false">G219*F219</f>
        <v>0</v>
      </c>
    </row>
    <row r="220" customFormat="false" ht="15" hidden="false" customHeight="false" outlineLevel="0" collapsed="false">
      <c r="A220" s="0" t="s">
        <v>414</v>
      </c>
      <c r="C220" s="0" t="s">
        <v>415</v>
      </c>
      <c r="D220" s="0" t="s">
        <v>12</v>
      </c>
      <c r="E220" s="0" t="s">
        <v>13</v>
      </c>
      <c r="F220" s="0" t="s">
        <v>14</v>
      </c>
      <c r="H220" s="0" t="n">
        <f aca="false">G220*F220</f>
        <v>0</v>
      </c>
    </row>
    <row r="221" customFormat="false" ht="15" hidden="false" customHeight="false" outlineLevel="0" collapsed="false">
      <c r="A221" s="0" t="s">
        <v>416</v>
      </c>
      <c r="C221" s="0" t="s">
        <v>417</v>
      </c>
      <c r="D221" s="0" t="s">
        <v>12</v>
      </c>
      <c r="E221" s="0" t="s">
        <v>13</v>
      </c>
      <c r="F221" s="0" t="s">
        <v>14</v>
      </c>
      <c r="H221" s="0" t="n">
        <f aca="false">G221*F221</f>
        <v>0</v>
      </c>
    </row>
    <row r="222" customFormat="false" ht="15" hidden="false" customHeight="false" outlineLevel="0" collapsed="false">
      <c r="A222" s="0" t="s">
        <v>418</v>
      </c>
      <c r="C222" s="0" t="s">
        <v>419</v>
      </c>
      <c r="D222" s="0" t="s">
        <v>12</v>
      </c>
      <c r="E222" s="0" t="s">
        <v>13</v>
      </c>
      <c r="F222" s="0" t="s">
        <v>14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420</v>
      </c>
      <c r="C223" s="0" t="s">
        <v>421</v>
      </c>
      <c r="D223" s="0" t="s">
        <v>12</v>
      </c>
      <c r="E223" s="0" t="s">
        <v>13</v>
      </c>
      <c r="F223" s="0" t="s">
        <v>14</v>
      </c>
      <c r="H223" s="0" t="n">
        <f aca="false">G223*F223</f>
        <v>0</v>
      </c>
    </row>
    <row r="224" customFormat="false" ht="15" hidden="false" customHeight="false" outlineLevel="0" collapsed="false">
      <c r="A224" s="0" t="s">
        <v>422</v>
      </c>
      <c r="C224" s="0" t="s">
        <v>423</v>
      </c>
      <c r="D224" s="0" t="s">
        <v>12</v>
      </c>
      <c r="E224" s="0" t="s">
        <v>13</v>
      </c>
      <c r="F224" s="0" t="s">
        <v>14</v>
      </c>
      <c r="H224" s="0" t="n">
        <f aca="false">G224*F224</f>
        <v>0</v>
      </c>
    </row>
    <row r="225" customFormat="false" ht="15" hidden="false" customHeight="false" outlineLevel="0" collapsed="false">
      <c r="A225" s="0" t="s">
        <v>424</v>
      </c>
      <c r="C225" s="0" t="s">
        <v>425</v>
      </c>
      <c r="D225" s="0" t="s">
        <v>12</v>
      </c>
      <c r="E225" s="0" t="s">
        <v>13</v>
      </c>
      <c r="F225" s="0" t="s">
        <v>14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426</v>
      </c>
      <c r="C226" s="0" t="s">
        <v>427</v>
      </c>
      <c r="D226" s="0" t="s">
        <v>12</v>
      </c>
      <c r="E226" s="0" t="s">
        <v>13</v>
      </c>
      <c r="F226" s="0" t="s">
        <v>14</v>
      </c>
      <c r="H226" s="0" t="n">
        <f aca="false">G226*F226</f>
        <v>0</v>
      </c>
    </row>
    <row r="227" customFormat="false" ht="15" hidden="false" customHeight="false" outlineLevel="0" collapsed="false">
      <c r="A227" s="4" t="n">
        <v>12</v>
      </c>
      <c r="B227" s="5" t="s">
        <v>428</v>
      </c>
      <c r="C227" s="5" t="s">
        <v>429</v>
      </c>
      <c r="D227" s="5" t="s">
        <v>12</v>
      </c>
      <c r="E227" s="5" t="s">
        <v>13</v>
      </c>
      <c r="F227" s="5" t="s">
        <v>14</v>
      </c>
      <c r="G227" s="5"/>
      <c r="H227" s="5" t="n">
        <f aca="false">G227*F227</f>
        <v>0</v>
      </c>
    </row>
    <row r="228" customFormat="false" ht="15" hidden="false" customHeight="false" outlineLevel="0" collapsed="false">
      <c r="A228" s="0" t="s">
        <v>430</v>
      </c>
      <c r="C228" s="0" t="s">
        <v>431</v>
      </c>
      <c r="D228" s="0" t="s">
        <v>12</v>
      </c>
      <c r="E228" s="0" t="s">
        <v>13</v>
      </c>
      <c r="F228" s="0" t="s">
        <v>14</v>
      </c>
      <c r="H228" s="0" t="n">
        <f aca="false">G228*F228</f>
        <v>0</v>
      </c>
    </row>
    <row r="229" customFormat="false" ht="15" hidden="false" customHeight="false" outlineLevel="0" collapsed="false">
      <c r="A229" s="0" t="s">
        <v>432</v>
      </c>
      <c r="C229" s="0" t="s">
        <v>433</v>
      </c>
      <c r="D229" s="0" t="s">
        <v>12</v>
      </c>
      <c r="E229" s="0" t="s">
        <v>13</v>
      </c>
      <c r="F229" s="0" t="s">
        <v>14</v>
      </c>
      <c r="H229" s="0" t="n">
        <f aca="false">G229*F229</f>
        <v>0</v>
      </c>
    </row>
    <row r="230" customFormat="false" ht="15" hidden="false" customHeight="false" outlineLevel="0" collapsed="false">
      <c r="A230" s="0" t="s">
        <v>434</v>
      </c>
      <c r="C230" s="0" t="s">
        <v>435</v>
      </c>
      <c r="D230" s="0" t="s">
        <v>12</v>
      </c>
      <c r="E230" s="0" t="s">
        <v>13</v>
      </c>
      <c r="F230" s="0" t="s">
        <v>14</v>
      </c>
      <c r="H230" s="0" t="n">
        <f aca="false">G230*F230</f>
        <v>0</v>
      </c>
    </row>
    <row r="231" customFormat="false" ht="15" hidden="false" customHeight="false" outlineLevel="0" collapsed="false">
      <c r="A231" s="0" t="s">
        <v>436</v>
      </c>
      <c r="C231" s="0" t="s">
        <v>437</v>
      </c>
      <c r="D231" s="0" t="s">
        <v>12</v>
      </c>
      <c r="E231" s="0" t="s">
        <v>13</v>
      </c>
      <c r="F231" s="0" t="s">
        <v>14</v>
      </c>
      <c r="H231" s="0" t="n">
        <f aca="false">G231*F231</f>
        <v>0</v>
      </c>
    </row>
    <row r="232" customFormat="false" ht="15" hidden="false" customHeight="false" outlineLevel="0" collapsed="false">
      <c r="A232" s="0" t="s">
        <v>438</v>
      </c>
      <c r="C232" s="0" t="s">
        <v>439</v>
      </c>
      <c r="D232" s="0" t="s">
        <v>12</v>
      </c>
      <c r="E232" s="0" t="s">
        <v>13</v>
      </c>
      <c r="F232" s="0" t="s">
        <v>14</v>
      </c>
      <c r="H232" s="0" t="n">
        <f aca="false">G232*F232</f>
        <v>0</v>
      </c>
    </row>
    <row r="233" customFormat="false" ht="15" hidden="false" customHeight="false" outlineLevel="0" collapsed="false">
      <c r="A233" s="0" t="s">
        <v>440</v>
      </c>
      <c r="C233" s="0" t="s">
        <v>441</v>
      </c>
      <c r="D233" s="0" t="s">
        <v>12</v>
      </c>
      <c r="E233" s="0" t="s">
        <v>13</v>
      </c>
      <c r="F233" s="0" t="s">
        <v>14</v>
      </c>
      <c r="H233" s="0" t="n">
        <f aca="false">G233*F233</f>
        <v>0</v>
      </c>
    </row>
    <row r="234" customFormat="false" ht="15" hidden="false" customHeight="false" outlineLevel="0" collapsed="false">
      <c r="A234" s="0" t="s">
        <v>442</v>
      </c>
      <c r="C234" s="0" t="s">
        <v>443</v>
      </c>
      <c r="D234" s="0" t="s">
        <v>12</v>
      </c>
      <c r="E234" s="0" t="s">
        <v>13</v>
      </c>
      <c r="F234" s="0" t="s">
        <v>14</v>
      </c>
      <c r="H234" s="0" t="n">
        <f aca="false">G234*F234</f>
        <v>0</v>
      </c>
    </row>
    <row r="235" customFormat="false" ht="15" hidden="false" customHeight="false" outlineLevel="0" collapsed="false">
      <c r="A235" s="0" t="s">
        <v>444</v>
      </c>
      <c r="C235" s="0" t="s">
        <v>445</v>
      </c>
      <c r="D235" s="0" t="s">
        <v>12</v>
      </c>
      <c r="E235" s="0" t="s">
        <v>13</v>
      </c>
      <c r="F235" s="0" t="s">
        <v>14</v>
      </c>
      <c r="H235" s="0" t="n">
        <f aca="false">G235*F235</f>
        <v>0</v>
      </c>
    </row>
    <row r="236" customFormat="false" ht="15" hidden="false" customHeight="false" outlineLevel="0" collapsed="false">
      <c r="A236" s="0" t="s">
        <v>446</v>
      </c>
      <c r="C236" s="0" t="s">
        <v>447</v>
      </c>
      <c r="D236" s="0" t="s">
        <v>12</v>
      </c>
      <c r="E236" s="0" t="s">
        <v>13</v>
      </c>
      <c r="F236" s="0" t="s">
        <v>14</v>
      </c>
      <c r="H236" s="0" t="n">
        <f aca="false">G236*F236</f>
        <v>0</v>
      </c>
    </row>
    <row r="237" customFormat="false" ht="15" hidden="false" customHeight="false" outlineLevel="0" collapsed="false">
      <c r="A237" s="0" t="s">
        <v>448</v>
      </c>
      <c r="C237" s="0" t="s">
        <v>449</v>
      </c>
      <c r="D237" s="0" t="s">
        <v>12</v>
      </c>
      <c r="E237" s="0" t="s">
        <v>13</v>
      </c>
      <c r="F237" s="0" t="s">
        <v>14</v>
      </c>
      <c r="H237" s="0" t="n">
        <f aca="false">G237*F237</f>
        <v>0</v>
      </c>
    </row>
    <row r="238" customFormat="false" ht="15" hidden="false" customHeight="false" outlineLevel="0" collapsed="false">
      <c r="G238" s="0" t="s">
        <v>450</v>
      </c>
    </row>
    <row r="244" customFormat="false" ht="15" hidden="false" customHeight="false" outlineLevel="0" collapsed="false">
      <c r="B244" s="6" t="s">
        <v>451</v>
      </c>
      <c r="C244" s="6"/>
    </row>
    <row r="245" customFormat="false" ht="15" hidden="false" customHeight="false" outlineLevel="0" collapsed="false">
      <c r="B245" s="0" t="s">
        <v>452</v>
      </c>
      <c r="C245" s="0" t="s">
        <v>453</v>
      </c>
    </row>
    <row r="246" customFormat="false" ht="15" hidden="false" customHeight="false" outlineLevel="0" collapsed="false">
      <c r="B246" s="0" t="s">
        <v>454</v>
      </c>
      <c r="C246" s="0" t="s">
        <v>4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15Z</dcterms:created>
  <dc:creator>Apache POI</dc:creator>
  <dc:description/>
  <dc:language>en-US</dc:language>
  <cp:lastModifiedBy/>
  <cp:revision>0</cp:revision>
  <dc:subject/>
  <dc:title/>
</cp:coreProperties>
</file>