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6292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5.000</t>
  </si>
  <si>
    <t xml:space="preserve">15101503-9999</t>
  </si>
  <si>
    <t xml:space="preserve">Nafta 95 octanos</t>
  </si>
  <si>
    <t xml:space="preserve">2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