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XTINTORES PARA LA ANNP con ID: 362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EXTINTORES DE 1 KG. (POLVO QUIMICO SECO) ABC</t>
  </si>
  <si>
    <t xml:space="preserve">Unidad</t>
  </si>
  <si>
    <t xml:space="preserve">UNIDAD</t>
  </si>
  <si>
    <t xml:space="preserve">15</t>
  </si>
  <si>
    <t xml:space="preserve">Extintor de incendio  - EXTINTORES DE 10 KG. (POLVO QUIMICO SECO) ABC</t>
  </si>
  <si>
    <t xml:space="preserve">61</t>
  </si>
  <si>
    <t xml:space="preserve">Extintor de incendio - EXTINTORES DE 50 KG. (POLVO QUIMICO SECO) ABC</t>
  </si>
  <si>
    <t xml:space="preserve">9</t>
  </si>
  <si>
    <t xml:space="preserve">Extintor de incendio - EXTINTORES DE 6 KG. (POLVO QUIMICO SECO) A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