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" uniqueCount="35">
  <si>
    <t xml:space="preserve">Ítems del llamado CONTRATACION DE SEGURO PARA VEHICULOS con ID: 3629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Mitsubishi (L200D/C 4X4 GL TURBO) Logo 1293 - Chapa BEL - 617</t>
  </si>
  <si>
    <t xml:space="preserve">Unidad</t>
  </si>
  <si>
    <t xml:space="preserve">EVENTO</t>
  </si>
  <si>
    <t xml:space="preserve">1</t>
  </si>
  <si>
    <t xml:space="preserve">Seguro de vehiculosMitsubishi (L200D/C 4X4 GL TURBO) Logo 1294 - Chapa EAF - 205</t>
  </si>
  <si>
    <t xml:space="preserve">Seguro de vehiculos Mitsubishi (L200D/C 4X4 GL TURBO) Logo 1291 - Chapa BEP - 460</t>
  </si>
  <si>
    <t xml:space="preserve">Seguro de vehiculos Mitsubishi(L200D/C 4X4 GL TURBO) Logo 1405 - Chapa BJJ - 980</t>
  </si>
  <si>
    <t xml:space="preserve">Seguro de vehiculos FORD RANGER - Logo 1451 - BTL -184</t>
  </si>
  <si>
    <t xml:space="preserve">Seguro de vehiculos FORD RANGER - Logo 1453- BTL -185</t>
  </si>
  <si>
    <t xml:space="preserve">Seguro de vehículos FORD RANGER - Logo 1454 - BTL -186</t>
  </si>
  <si>
    <t xml:space="preserve">Seguro de vehiculos FORD RANGER - Logo 1452 - BTL -188</t>
  </si>
  <si>
    <t xml:space="preserve">Seguro de vehiculos FORD RANGER - Logo 1450 - BTL -189</t>
  </si>
  <si>
    <t xml:space="preserve">Seguro de vehiculos NISSAN FRONTIER Logo 1449 - Chapa PHD 269</t>
  </si>
  <si>
    <t xml:space="preserve">Seguro de vehiculos NISSAN PATROL Logo 1110 Chapa S/D</t>
  </si>
  <si>
    <t xml:space="preserve">Seguro de vehiculos NISSAN FRONTIER Logo 1491 Chapa HFG -074</t>
  </si>
  <si>
    <t xml:space="preserve">Seguro de vehiculos NISSAN FRONTIER lOGO 1492 Chapa HFG -075</t>
  </si>
  <si>
    <t xml:space="preserve">Seguro de vehiculos NISSAN FRONTIER Logo 1493 Chapa HFG -322</t>
  </si>
  <si>
    <t xml:space="preserve">Seguro de vehiculos NISSAN FRONTIER Logo 1494 hfg -3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5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6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7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8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29</v>
      </c>
    </row>
    <row r="25" customFormat="false" ht="15" hidden="false" customHeight="false" outlineLevel="0" collapsed="false">
      <c r="B25" s="6" t="s">
        <v>30</v>
      </c>
      <c r="C25" s="6"/>
    </row>
    <row r="26" customFormat="false" ht="15" hidden="false" customHeight="false" outlineLevel="0" collapsed="false">
      <c r="B26" s="0" t="s">
        <v>31</v>
      </c>
      <c r="C26" s="0" t="s">
        <v>32</v>
      </c>
    </row>
    <row r="27" customFormat="false" ht="15" hidden="false" customHeight="false" outlineLevel="0" collapsed="false">
      <c r="B27" s="0" t="s">
        <v>33</v>
      </c>
      <c r="C2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45Z</dcterms:created>
  <dc:creator>Apache POI</dc:creator>
  <dc:description/>
  <dc:language>en-US</dc:language>
  <cp:lastModifiedBy/>
  <cp:revision>0</cp:revision>
  <dc:subject/>
  <dc:title/>
</cp:coreProperties>
</file>