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SERVICIO DE FUMIGACIÓN PARA LAS DEPENDENCIAS DE LA ANNP con ID: 363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. Servicio de fumigacion para la TP de Asuncion</t>
  </si>
  <si>
    <t xml:space="preserve">Metros cuadrados</t>
  </si>
  <si>
    <t xml:space="preserve">EVENTO</t>
  </si>
  <si>
    <t xml:space="preserve">No</t>
  </si>
  <si>
    <t xml:space="preserve">3.248</t>
  </si>
  <si>
    <t xml:space="preserve">Servicio de fumigación industrial y comercial Servicio de fumigacion para la TP de CHACOÍ</t>
  </si>
  <si>
    <t xml:space="preserve">870</t>
  </si>
  <si>
    <t xml:space="preserve">Servicio de fumigación industrial y comercial Servicio de fumigacion para la TP deJOSE A FALCON</t>
  </si>
  <si>
    <t xml:space="preserve">850</t>
  </si>
  <si>
    <t xml:space="preserve">Servicio de fumigación industrial y comercialServicio de fumigacion para la TP de VILLETA</t>
  </si>
  <si>
    <t xml:space="preserve">780</t>
  </si>
  <si>
    <t xml:space="preserve">Servicio de fumigación industrial y comercialServicio de fumigacion para la TP de ITA ENRAMADA</t>
  </si>
  <si>
    <t xml:space="preserve">Servicio de fumigación industrial y comercial Servicio de fumigacion para la TP de ENCARNACION</t>
  </si>
  <si>
    <t xml:space="preserve">820</t>
  </si>
  <si>
    <t xml:space="preserve">Servicio de fumigación industrial y comercial Servicio de fumigacion para la TP de CIUDAD DEL ESTE</t>
  </si>
  <si>
    <t xml:space="preserve">3.100</t>
  </si>
  <si>
    <t xml:space="preserve">Servicio de fumigación industrial y comercial Servicio de fumigacion para la TP de PEDRO JUAN CABALLERO</t>
  </si>
  <si>
    <t xml:space="preserve">5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5</v>
      </c>
      <c r="D9" s="4" t="s">
        <v>12</v>
      </c>
      <c r="E9" s="4" t="s">
        <v>13</v>
      </c>
      <c r="F9" s="4" t="s">
        <v>14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28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2:20Z</dcterms:created>
  <dc:creator>Apache POI</dc:creator>
  <dc:description/>
  <dc:language>en-US</dc:language>
  <cp:lastModifiedBy/>
  <cp:revision>0</cp:revision>
  <dc:subject/>
  <dc:title/>
</cp:coreProperties>
</file>