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7">
  <si>
    <t xml:space="preserve">Ítems del llamado Contratación de Seguros para la SND con ID: 363004</t>
  </si>
  <si>
    <t xml:space="preserve">LOTE NRO: 1</t>
  </si>
  <si>
    <t xml:space="preserve">SEGURO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Centro Acuático Nacional - TRO, INCENDIOS, RC</t>
  </si>
  <si>
    <t xml:space="preserve">Unidad</t>
  </si>
  <si>
    <t xml:space="preserve">EVENTO</t>
  </si>
  <si>
    <t xml:space="preserve">1</t>
  </si>
  <si>
    <t xml:space="preserve">Edificio Central SND y Anexos - TRO, INCENDIOS, RC</t>
  </si>
  <si>
    <t xml:space="preserve">Edificio Polideportivo SND - TRO, INCENDIOS, RC, EE</t>
  </si>
  <si>
    <t xml:space="preserve">Contenido Patrimonial del Polideportivo SND Arena - Equipamientos TRO, INCENDIOS, RC, EE</t>
  </si>
  <si>
    <t xml:space="preserve">Edificio Hotel Concentración de Atletas</t>
  </si>
  <si>
    <t xml:space="preserve">Contenido Patrimonial del Edificio Casa Central SND, Hotel, CAN - Mobiliarios, Equipos de Computación y Electrónicos</t>
  </si>
  <si>
    <t xml:space="preserve">Precio Total</t>
  </si>
  <si>
    <t xml:space="preserve">LOTE NRO: 2</t>
  </si>
  <si>
    <t xml:space="preserve">SEGURO DE VEHICULOS, Contrato Abierto: No , Abastecimiento simultáneo: No</t>
  </si>
  <si>
    <t xml:space="preserve">84131503-001</t>
  </si>
  <si>
    <t xml:space="preserve">Chevrolet S10 Año 2012</t>
  </si>
  <si>
    <t xml:space="preserve">2</t>
  </si>
  <si>
    <t xml:space="preserve">Chevrolet S10 Año 2011</t>
  </si>
  <si>
    <t xml:space="preserve">Reanault Sandero - Año 2012</t>
  </si>
  <si>
    <t xml:space="preserve">Reanault Sandero - Año 2011</t>
  </si>
  <si>
    <t xml:space="preserve">Hyundai Tucson 4x2 - 2012</t>
  </si>
  <si>
    <t xml:space="preserve">Hyundai Santa Fé 4x2 - 20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3</v>
      </c>
      <c r="E15" s="6" t="s">
        <v>14</v>
      </c>
      <c r="F15" s="6" t="s">
        <v>2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4</v>
      </c>
      <c r="C16" s="6" t="s">
        <v>27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24</v>
      </c>
      <c r="C17" s="6" t="s">
        <v>28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24</v>
      </c>
      <c r="C18" s="6" t="s">
        <v>29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24</v>
      </c>
      <c r="C19" s="6" t="s">
        <v>30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24</v>
      </c>
      <c r="C20" s="6" t="s">
        <v>31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21</v>
      </c>
    </row>
    <row r="27" customFormat="false" ht="15" hidden="false" customHeight="false" outlineLevel="0" collapsed="false">
      <c r="B27" s="7" t="s">
        <v>32</v>
      </c>
      <c r="C27" s="7"/>
    </row>
    <row r="28" customFormat="false" ht="15" hidden="false" customHeight="false" outlineLevel="0" collapsed="false">
      <c r="B28" s="0" t="s">
        <v>33</v>
      </c>
      <c r="C28" s="0" t="s">
        <v>34</v>
      </c>
    </row>
    <row r="29" customFormat="false" ht="15" hidden="false" customHeight="false" outlineLevel="0" collapsed="false">
      <c r="B29" s="0" t="s">
        <v>35</v>
      </c>
      <c r="C29" s="0" t="s">
        <v>36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7Z</dcterms:created>
  <dc:creator>Apache POI</dc:creator>
  <dc:description/>
  <dc:language>en-US</dc:language>
  <cp:lastModifiedBy/>
  <cp:revision>0</cp:revision>
  <dc:subject/>
  <dc:title/>
</cp:coreProperties>
</file>