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Reparacion de Caminos y Ripiado en Tramos con ID: 363211</t>
  </si>
  <si>
    <t xml:space="preserve">Reparacion de caminos y ripiado en tra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003-001</t>
  </si>
  <si>
    <t xml:space="preserve">Trabajos preliminares, instalacion de faenas, señalizacion</t>
  </si>
  <si>
    <t xml:space="preserve">Unidad Medida Global</t>
  </si>
  <si>
    <t xml:space="preserve">1</t>
  </si>
  <si>
    <t xml:space="preserve">Preparacion de terreno, perfilado 7.9 km - ancho de calle 8 m</t>
  </si>
  <si>
    <t xml:space="preserve">Metros cuadrados</t>
  </si>
  <si>
    <t xml:space="preserve">102.320</t>
  </si>
  <si>
    <t xml:space="preserve">Mantenimiento,reparacion, carga nivelacion, confeccion de desague y control de curso de agua</t>
  </si>
  <si>
    <t xml:space="preserve">Metros cúbicos</t>
  </si>
  <si>
    <t xml:space="preserve">1.175</t>
  </si>
  <si>
    <t xml:space="preserve">Limpieza general del terreno de obras</t>
  </si>
  <si>
    <t xml:space="preserve">11.302</t>
  </si>
  <si>
    <t xml:space="preserve">Replanteo y marcacion con equipo topografico</t>
  </si>
  <si>
    <t xml:space="preserve">Cartel de obra y señalizacion</t>
  </si>
  <si>
    <t xml:space="preserve">Unidad</t>
  </si>
  <si>
    <t xml:space="preserve">2</t>
  </si>
  <si>
    <t xml:space="preserve">Movimiento de suelo (perfilado) y preparacion de caja terraplen</t>
  </si>
  <si>
    <t xml:space="preserve">Compactacion mecanico de suelo con compactador pata de cabra</t>
  </si>
  <si>
    <t xml:space="preserve">Colchon de tierra e. 0.20 m, incluye relleno en algunos sectores</t>
  </si>
  <si>
    <t xml:space="preserve">2.260,4</t>
  </si>
  <si>
    <t xml:space="preserve">Pabimento tipo enrripiado 0.20m</t>
  </si>
  <si>
    <t xml:space="preserve">Compactacion final comactadora lisa</t>
  </si>
  <si>
    <t xml:space="preserve">Terminacion y limpieza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7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7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7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7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4:41:07Z</dcterms:created>
  <dc:creator>Apache POI</dc:creator>
  <dc:description/>
  <dc:language>en-US</dc:language>
  <cp:lastModifiedBy/>
  <cp:revision>0</cp:revision>
  <dc:subject/>
  <dc:title/>
</cp:coreProperties>
</file>