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76">
  <si>
    <t xml:space="preserve">Ítems del llamado ADQUISICION DE ARTICULOS DE ELECTRICIDAD con ID: 363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telefonico de bajada</t>
  </si>
  <si>
    <t xml:space="preserve">Unidad</t>
  </si>
  <si>
    <t xml:space="preserve">ROLLO</t>
  </si>
  <si>
    <t xml:space="preserve">No</t>
  </si>
  <si>
    <t xml:space="preserve">2</t>
  </si>
  <si>
    <t xml:space="preserve">Metros</t>
  </si>
  <si>
    <t xml:space="preserve">UNIDAD</t>
  </si>
  <si>
    <t xml:space="preserve">200</t>
  </si>
  <si>
    <t xml:space="preserve">26121635-006</t>
  </si>
  <si>
    <t xml:space="preserve">Cable multifilar</t>
  </si>
  <si>
    <t xml:space="preserve">1.000</t>
  </si>
  <si>
    <t xml:space="preserve">26121635-004</t>
  </si>
  <si>
    <t xml:space="preserve">Cable pre-ensamblado</t>
  </si>
  <si>
    <t xml:space="preserve">300</t>
  </si>
  <si>
    <t xml:space="preserve">26121635-997</t>
  </si>
  <si>
    <t xml:space="preserve">Cable NYY</t>
  </si>
  <si>
    <t xml:space="preserve">26121635-001</t>
  </si>
  <si>
    <t xml:space="preserve">Cable cordon</t>
  </si>
  <si>
    <t xml:space="preserve">500</t>
  </si>
  <si>
    <t xml:space="preserve">26121635-999</t>
  </si>
  <si>
    <t xml:space="preserve">Cable Taller</t>
  </si>
  <si>
    <t xml:space="preserve">39121303-001</t>
  </si>
  <si>
    <t xml:space="preserve">Caja tablero electrico</t>
  </si>
  <si>
    <t xml:space="preserve">5</t>
  </si>
  <si>
    <t xml:space="preserve">39121205-001</t>
  </si>
  <si>
    <t xml:space="preserve">Canaleta plastica</t>
  </si>
  <si>
    <t xml:space="preserve">31201502-001</t>
  </si>
  <si>
    <t xml:space="preserve">Cinta aisladora electrica autovulcanizante</t>
  </si>
  <si>
    <t xml:space="preserve">50</t>
  </si>
  <si>
    <t xml:space="preserve">39101601-001</t>
  </si>
  <si>
    <t xml:space="preserve">Foco comun</t>
  </si>
  <si>
    <t xml:space="preserve">30</t>
  </si>
  <si>
    <t xml:space="preserve">15</t>
  </si>
  <si>
    <t xml:space="preserve">39101601-002</t>
  </si>
  <si>
    <t xml:space="preserve">Foco economico</t>
  </si>
  <si>
    <t xml:space="preserve">31162504-001</t>
  </si>
  <si>
    <t xml:space="preserve">Brazo para alumbrado publico</t>
  </si>
  <si>
    <t xml:space="preserve">3</t>
  </si>
  <si>
    <t xml:space="preserve">39111818-001</t>
  </si>
  <si>
    <t xml:space="preserve">Reflector de lámpara</t>
  </si>
  <si>
    <t xml:space="preserve">40101701-024</t>
  </si>
  <si>
    <t xml:space="preserve">Llave para acondicionador de aire</t>
  </si>
  <si>
    <t xml:space="preserve">20</t>
  </si>
  <si>
    <t xml:space="preserve">39121602-009</t>
  </si>
  <si>
    <t xml:space="preserve">Llave termomagnetica</t>
  </si>
  <si>
    <t xml:space="preserve">39121402-008</t>
  </si>
  <si>
    <t xml:space="preserve">Pico para toma</t>
  </si>
  <si>
    <t xml:space="preserve">39111803-001</t>
  </si>
  <si>
    <t xml:space="preserve">Portalampara</t>
  </si>
  <si>
    <t xml:space="preserve">39121402-9998</t>
  </si>
  <si>
    <t xml:space="preserve">Supresor de pico sin cable</t>
  </si>
  <si>
    <t xml:space="preserve">10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8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8</v>
      </c>
      <c r="E5" s="4" t="s">
        <v>19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8</v>
      </c>
      <c r="E6" s="4" t="s">
        <v>19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8</v>
      </c>
      <c r="E7" s="4" t="s">
        <v>19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8</v>
      </c>
      <c r="E8" s="4" t="s">
        <v>19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8</v>
      </c>
      <c r="E9" s="4" t="s">
        <v>19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8</v>
      </c>
      <c r="E10" s="4" t="s">
        <v>19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8</v>
      </c>
      <c r="E11" s="4" t="s">
        <v>19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8</v>
      </c>
      <c r="E12" s="4" t="s">
        <v>19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8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8</v>
      </c>
      <c r="E14" s="4" t="s">
        <v>19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8</v>
      </c>
      <c r="E15" s="4" t="s">
        <v>19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8</v>
      </c>
      <c r="E16" s="4" t="s">
        <v>19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8</v>
      </c>
      <c r="E17" s="4" t="s">
        <v>19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8</v>
      </c>
      <c r="E18" s="4" t="s">
        <v>19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19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 t="s">
        <v>19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8</v>
      </c>
      <c r="E21" s="4" t="s">
        <v>19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 t="s">
        <v>19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9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9</v>
      </c>
      <c r="F24" s="4" t="s">
        <v>16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 t="s">
        <v>19</v>
      </c>
      <c r="F25" s="4" t="s">
        <v>16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 t="s">
        <v>19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 t="s">
        <v>19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 t="s">
        <v>19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 t="s">
        <v>19</v>
      </c>
      <c r="F29" s="4" t="s">
        <v>16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 t="s">
        <v>19</v>
      </c>
      <c r="F30" s="4" t="s">
        <v>16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 t="s">
        <v>19</v>
      </c>
      <c r="F31" s="4" t="s">
        <v>16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 t="s">
        <v>19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 t="s">
        <v>19</v>
      </c>
      <c r="F33" s="4" t="s">
        <v>16</v>
      </c>
      <c r="G33" s="4" t="s">
        <v>5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 t="s">
        <v>19</v>
      </c>
      <c r="F34" s="4" t="s">
        <v>16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 t="s">
        <v>19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 t="s">
        <v>19</v>
      </c>
      <c r="F36" s="4" t="s">
        <v>16</v>
      </c>
      <c r="G36" s="4" t="s">
        <v>4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 t="s">
        <v>19</v>
      </c>
      <c r="F37" s="4" t="s">
        <v>16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 t="s">
        <v>19</v>
      </c>
      <c r="F38" s="4" t="s">
        <v>16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 t="s">
        <v>19</v>
      </c>
      <c r="F39" s="4" t="s">
        <v>16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 t="s">
        <v>19</v>
      </c>
      <c r="F40" s="4" t="s">
        <v>16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 t="s">
        <v>19</v>
      </c>
      <c r="F41" s="4" t="s">
        <v>16</v>
      </c>
      <c r="G41" s="4" t="s">
        <v>69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0</v>
      </c>
    </row>
    <row r="47" customFormat="false" ht="15" hidden="false" customHeight="false" outlineLevel="0" collapsed="false">
      <c r="B47" s="5" t="s">
        <v>71</v>
      </c>
      <c r="C47" s="5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1Z</dcterms:created>
  <dc:creator>Apache POI</dc:creator>
  <dc:description/>
  <dc:language>en-US</dc:language>
  <cp:lastModifiedBy/>
  <cp:revision>0</cp:revision>
  <dc:subject/>
  <dc:title/>
</cp:coreProperties>
</file>