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92">
  <si>
    <t xml:space="preserve">Ítems del llamado MANTENIMIENTO , REPARACION Y TRASLADO DE TRANSFORMADOR con ID: 363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EVENTO</t>
  </si>
  <si>
    <t xml:space="preserve">1</t>
  </si>
  <si>
    <t xml:space="preserve">1.1</t>
  </si>
  <si>
    <t xml:space="preserve">PROVISIÓN Y MONTAJES DE CABLES DE 240 MM2</t>
  </si>
  <si>
    <t xml:space="preserve">Metros</t>
  </si>
  <si>
    <t xml:space="preserve">UNIDAD</t>
  </si>
  <si>
    <t xml:space="preserve">100</t>
  </si>
  <si>
    <t xml:space="preserve">1.2</t>
  </si>
  <si>
    <t xml:space="preserve">PROVISION Y MONTAJE DE CABLES DE 185 MM2</t>
  </si>
  <si>
    <t xml:space="preserve">30</t>
  </si>
  <si>
    <t xml:space="preserve">1.3</t>
  </si>
  <si>
    <t xml:space="preserve">PROVISION Y MONTAJE DE TERMINALES DE 240 MM2</t>
  </si>
  <si>
    <t xml:space="preserve">Costo por Mil</t>
  </si>
  <si>
    <t xml:space="preserve">6</t>
  </si>
  <si>
    <t xml:space="preserve">1.4</t>
  </si>
  <si>
    <t xml:space="preserve">PROVISION Y MONTAJE DE TERMINALES DE 185 MM2</t>
  </si>
  <si>
    <t xml:space="preserve">2</t>
  </si>
  <si>
    <t xml:space="preserve">1.5</t>
  </si>
  <si>
    <t xml:space="preserve">PROVISION Y COLOCACION DE CAÑO DE 100MM DE 6 MTS</t>
  </si>
  <si>
    <t xml:space="preserve">1.6</t>
  </si>
  <si>
    <t xml:space="preserve">PROVISION CIMENTACION Y ERECCION DE POSTE DE 12/500 KG</t>
  </si>
  <si>
    <t xml:space="preserve">1.7</t>
  </si>
  <si>
    <t xml:space="preserve">PROVISION Y COLOCACION DE PERFIL U DE 5" X 1/4 X 6MTS</t>
  </si>
  <si>
    <t xml:space="preserve">1.8</t>
  </si>
  <si>
    <t xml:space="preserve">SUNCHO 5/8"</t>
  </si>
  <si>
    <t xml:space="preserve">1.9</t>
  </si>
  <si>
    <t xml:space="preserve">VARILLA ROSCADA DE 3/4</t>
  </si>
  <si>
    <t xml:space="preserve">1.10</t>
  </si>
  <si>
    <t xml:space="preserve">PROVISION Y MONTAJE DE CRUCETA DE MADERA DE LAPACHO DE 2,4 MMTS HERRAJES DE HIERRO GALVANIZADO BULONES</t>
  </si>
  <si>
    <t xml:space="preserve">1.11</t>
  </si>
  <si>
    <t xml:space="preserve">SECCIONADORES PORTAFUSIBLES DE MT 21KV DESCARGADORES ATMOFERICOS</t>
  </si>
  <si>
    <t xml:space="preserve">1.12</t>
  </si>
  <si>
    <t xml:space="preserve">CABLES DE COBRE DE 25MM2 SOLDADURA EXOTERMICA 3 JAVALINAS DE 3/4"</t>
  </si>
  <si>
    <t xml:space="preserve">1.13</t>
  </si>
  <si>
    <t xml:space="preserve">PROVISION Y COPLOCACION DE CABLES MULTIFILARES COBRE DE 2MM2</t>
  </si>
  <si>
    <t xml:space="preserve">50</t>
  </si>
  <si>
    <t xml:space="preserve">1.14</t>
  </si>
  <si>
    <t xml:space="preserve">CONSTRUCCION DE REGISTRO</t>
  </si>
  <si>
    <t xml:space="preserve">1.15</t>
  </si>
  <si>
    <t xml:space="preserve">PTMO DE TRANSFORMADOR DESMONTAJE GENERAL DE LA PARTE ACTIVA AJUSTE GENERAL  ETC</t>
  </si>
  <si>
    <t xml:space="preserve">1.16</t>
  </si>
  <si>
    <t xml:space="preserve">TRABAJOS DE ORDENAMIENTO DE CABLES EN TABLEROS MAS TERMINALES OJALES MAS CINTA BULCANIZANTE</t>
  </si>
  <si>
    <t xml:space="preserve">2.1</t>
  </si>
  <si>
    <t xml:space="preserve">SECCIONADORES PORTAFUSIBLES DE MT 21KV DESCARGADORES ATMOSFERICOS</t>
  </si>
  <si>
    <t xml:space="preserve">2.2</t>
  </si>
  <si>
    <t xml:space="preserve">PROVISION Y COLOCACION DE DISYNTOR TERMOMAGNETICO DE 3X225 Areg. mas terminales ojal</t>
  </si>
  <si>
    <t xml:space="preserve">2.3</t>
  </si>
  <si>
    <t xml:space="preserve">PROVISION DE CABLES NYY DE 70MM2</t>
  </si>
  <si>
    <t xml:space="preserve">60</t>
  </si>
  <si>
    <t xml:space="preserve">2.4</t>
  </si>
  <si>
    <t xml:space="preserve">TERMINAL OJAL DE 50MM2</t>
  </si>
  <si>
    <t xml:space="preserve">2.5</t>
  </si>
  <si>
    <t xml:space="preserve">CAMBIO DE CRUCETAS Y HERRAJES BULONES</t>
  </si>
  <si>
    <t xml:space="preserve">2.6</t>
  </si>
  <si>
    <t xml:space="preserve">TABLERO METALICO PRA MEDIDOR DE ENERGIOAELECTRICA Y TRANSFORMADORES DE CORRIENTE</t>
  </si>
  <si>
    <t xml:space="preserve">2.7</t>
  </si>
  <si>
    <t xml:space="preserve">SECCIONADORES PORTAFUSIBLES DE MT 21KV</t>
  </si>
  <si>
    <t xml:space="preserve">3</t>
  </si>
  <si>
    <t xml:space="preserve">2.8</t>
  </si>
  <si>
    <t xml:space="preserve">MANTENIMIENTO DE TRANSFORMADOR DE DISTRIBUCION</t>
  </si>
  <si>
    <t xml:space="preserve">3.1</t>
  </si>
  <si>
    <t xml:space="preserve">SECCIONADORES PORTAFUSIBLES DE MT 21 KV DESCARGADORES ATMOSFERICOS</t>
  </si>
  <si>
    <t xml:space="preserve">3.2</t>
  </si>
  <si>
    <t xml:space="preserve">PROVISION Y MONTAJE DE CRUCETA DE MADERA DE LAPACHO DE 2,4 MMTS HERRAJES DEHIERRO GALVANIZADO BULONES</t>
  </si>
  <si>
    <t xml:space="preserve">3.3</t>
  </si>
  <si>
    <t xml:space="preserve">PRESTAMO DE TRANSFORMADOR</t>
  </si>
  <si>
    <t xml:space="preserve">4.1</t>
  </si>
  <si>
    <t xml:space="preserve">PROVISION Y MONTAJE DE CRUCETA DE MADERA DE LAPACHO DE 2,4 HERRAJES DE HIERRO GALVANIZADO BULONES</t>
  </si>
  <si>
    <t xml:space="preserve">4.2</t>
  </si>
  <si>
    <t xml:space="preserve">5.1</t>
  </si>
  <si>
    <t xml:space="preserve">5.2</t>
  </si>
  <si>
    <t xml:space="preserve">5.3</t>
  </si>
  <si>
    <t xml:space="preserve">MANTENIMIENTO DE TRANSFORMADORES DE DISTRIBU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5</v>
      </c>
      <c r="E7" s="0" t="s">
        <v>18</v>
      </c>
      <c r="F7" s="0" t="s">
        <v>26</v>
      </c>
      <c r="H7" s="0" t="n">
        <f aca="false">G7*F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25</v>
      </c>
      <c r="E8" s="0" t="s">
        <v>18</v>
      </c>
      <c r="F8" s="0" t="s">
        <v>29</v>
      </c>
      <c r="H8" s="0" t="n">
        <f aca="false">G8*F8</f>
        <v>0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12</v>
      </c>
      <c r="E9" s="0" t="s">
        <v>1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2</v>
      </c>
      <c r="E10" s="0" t="s">
        <v>18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2</v>
      </c>
      <c r="E11" s="0" t="s">
        <v>18</v>
      </c>
      <c r="F11" s="0" t="s">
        <v>2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2</v>
      </c>
      <c r="E12" s="0" t="s">
        <v>18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18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2</v>
      </c>
      <c r="E14" s="0" t="s">
        <v>18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2</v>
      </c>
      <c r="E15" s="0" t="s">
        <v>18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18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7</v>
      </c>
      <c r="E17" s="0" t="s">
        <v>18</v>
      </c>
      <c r="F17" s="0" t="s">
        <v>4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2</v>
      </c>
      <c r="E18" s="0" t="s">
        <v>18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2</v>
      </c>
      <c r="E19" s="0" t="s">
        <v>18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2</v>
      </c>
      <c r="E20" s="0" t="s">
        <v>18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2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2</v>
      </c>
      <c r="E22" s="0" t="s">
        <v>18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2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2</v>
      </c>
      <c r="E24" s="0" t="s">
        <v>18</v>
      </c>
      <c r="F24" s="0" t="s">
        <v>61</v>
      </c>
      <c r="H24" s="0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2</v>
      </c>
      <c r="E25" s="0" t="s">
        <v>18</v>
      </c>
      <c r="F25" s="0" t="s">
        <v>26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2</v>
      </c>
      <c r="E26" s="0" t="s">
        <v>18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2</v>
      </c>
      <c r="E27" s="0" t="s">
        <v>18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2</v>
      </c>
      <c r="E28" s="0" t="s">
        <v>18</v>
      </c>
      <c r="F28" s="0" t="s">
        <v>70</v>
      </c>
      <c r="H28" s="0" t="n">
        <f aca="false">G28*F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2</v>
      </c>
      <c r="E29" s="0" t="s">
        <v>18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3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2</v>
      </c>
      <c r="E31" s="0" t="s">
        <v>18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2</v>
      </c>
      <c r="E32" s="0" t="s">
        <v>18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2</v>
      </c>
      <c r="E33" s="0" t="s">
        <v>18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4</v>
      </c>
      <c r="B34" s="5" t="s">
        <v>10</v>
      </c>
      <c r="C34" s="5" t="s">
        <v>1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2</v>
      </c>
      <c r="E35" s="0" t="s">
        <v>18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72</v>
      </c>
      <c r="D36" s="0" t="s">
        <v>12</v>
      </c>
      <c r="E36" s="0" t="s">
        <v>18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5</v>
      </c>
      <c r="B37" s="5" t="s">
        <v>10</v>
      </c>
      <c r="C37" s="5" t="s">
        <v>1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74</v>
      </c>
      <c r="D38" s="0" t="s">
        <v>12</v>
      </c>
      <c r="E38" s="0" t="s">
        <v>18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0</v>
      </c>
      <c r="D39" s="0" t="s">
        <v>12</v>
      </c>
      <c r="E39" s="0" t="s">
        <v>18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2</v>
      </c>
      <c r="E40" s="0" t="s">
        <v>18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G41" s="0" t="s">
        <v>86</v>
      </c>
    </row>
    <row r="47" customFormat="false" ht="15" hidden="false" customHeight="false" outlineLevel="0" collapsed="false">
      <c r="B47" s="6" t="s">
        <v>87</v>
      </c>
      <c r="C47" s="6"/>
    </row>
    <row r="48" customFormat="false" ht="15" hidden="false" customHeight="false" outlineLevel="0" collapsed="false">
      <c r="B48" s="0" t="s">
        <v>88</v>
      </c>
      <c r="C48" s="0" t="s">
        <v>89</v>
      </c>
    </row>
    <row r="49" customFormat="false" ht="15" hidden="false" customHeight="false" outlineLevel="0" collapsed="false">
      <c r="B49" s="0" t="s">
        <v>90</v>
      </c>
      <c r="C49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