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4">
  <si>
    <t xml:space="preserve">Ítems del llamado MANTENIMIENTO DE GENERADOR Y DEL MOTOR con ID: 3635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EVENTO</t>
  </si>
  <si>
    <t xml:space="preserve">1</t>
  </si>
  <si>
    <t xml:space="preserve">1.1</t>
  </si>
  <si>
    <t xml:space="preserve">REEMPLAZO DEL SISTEMA DE CALENTADOR DE CAMISA</t>
  </si>
  <si>
    <t xml:space="preserve">1.2</t>
  </si>
  <si>
    <t xml:space="preserve">PROVISION Y COLOCACION DE PLACA ELECTRONICA CON RELES PROGRAMACION DE PCL</t>
  </si>
  <si>
    <t xml:space="preserve">1.3</t>
  </si>
  <si>
    <t xml:space="preserve">CAMBIO DE FILTRO DE ACEITE CAMBIO DE ACEITE CAMBIO DE CORREA ALTERNADOR CAMBIO DE FILTRO DE COMBUSTRIBLE FILTRO DE AIRE</t>
  </si>
  <si>
    <t xml:space="preserve">1.4</t>
  </si>
  <si>
    <t xml:space="preserve">PROVISION Y MONTAJE DE BOMBA ELECTRONICA DE COMBUSTIBLE</t>
  </si>
  <si>
    <t xml:space="preserve">1.5</t>
  </si>
  <si>
    <t xml:space="preserve">MANTENIMIENTO DEL MOTOR DE ARRANQUE</t>
  </si>
  <si>
    <t xml:space="preserve">1.6</t>
  </si>
  <si>
    <t xml:space="preserve">1.7</t>
  </si>
  <si>
    <t xml:space="preserve">PROVISION DE BATERIA DE 110 AMH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4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2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4" t="n">
        <v>2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3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2Z</dcterms:created>
  <dc:creator>Apache POI</dc:creator>
  <dc:description/>
  <dc:language>en-US</dc:language>
  <cp:lastModifiedBy/>
  <cp:revision>0</cp:revision>
  <dc:subject/>
  <dc:title/>
</cp:coreProperties>
</file>