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SERVICIOS FUNERARIOS con ID: 363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ón fúnebre tipo municipal blanco desde 50cm hasta 80cm</t>
  </si>
  <si>
    <t xml:space="preserve">Unidad</t>
  </si>
  <si>
    <t xml:space="preserve">UNIDAD</t>
  </si>
  <si>
    <t xml:space="preserve">20</t>
  </si>
  <si>
    <t xml:space="preserve">Cajón fúnebre tipo municipal blanco desde 90cm has 120cm</t>
  </si>
  <si>
    <t xml:space="preserve">Cajón fúnebre tipo municipal blanco desde 130cm hasta 150cm</t>
  </si>
  <si>
    <t xml:space="preserve">Cajón fúnebre tipo municipal negro desde 160cm hasta 200cm</t>
  </si>
  <si>
    <t xml:space="preserve">50</t>
  </si>
  <si>
    <t xml:space="preserve">Cajón fúnebre tipo tapa plana para panteón desde 130cm hasta 200cm con Servicio de Sepelio</t>
  </si>
  <si>
    <t xml:space="preserve">5</t>
  </si>
  <si>
    <t xml:space="preserve">Cajón fúnebre tipo municipal negro desde 130cm hasta 200cm con Servicio de Sepel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3Z</dcterms:created>
  <dc:creator>Apache POI</dc:creator>
  <dc:description/>
  <dc:language>en-US</dc:language>
  <cp:lastModifiedBy/>
  <cp:revision>0</cp:revision>
  <dc:subject/>
  <dc:title/>
</cp:coreProperties>
</file>