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6">
  <si>
    <t xml:space="preserve">Ítems del llamado CONSTRUCCIÓN DE EMPEDRADO EN LA CALLE BOQUERÓN con ID: 363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de obra</t>
  </si>
  <si>
    <t xml:space="preserve">Metros cuadrados</t>
  </si>
  <si>
    <t xml:space="preserve">1.588</t>
  </si>
  <si>
    <t xml:space="preserve">Cartel indicador de cierre de calle desvio</t>
  </si>
  <si>
    <t xml:space="preserve">Unidad</t>
  </si>
  <si>
    <t xml:space="preserve">4</t>
  </si>
  <si>
    <t xml:space="preserve">Cartel de Obras</t>
  </si>
  <si>
    <t xml:space="preserve">1</t>
  </si>
  <si>
    <t xml:space="preserve">Retiro manual de 12 mts. lineal de cordon</t>
  </si>
  <si>
    <t xml:space="preserve">Metro lineal</t>
  </si>
  <si>
    <t xml:space="preserve">12</t>
  </si>
  <si>
    <t xml:space="preserve">Retiro manula de empedrado existente y traslado de piedras a un lugar cercano para su posterior reutilizacion</t>
  </si>
  <si>
    <t xml:space="preserve">Metros cúbicos</t>
  </si>
  <si>
    <t xml:space="preserve">48</t>
  </si>
  <si>
    <t xml:space="preserve">Demolicion de Baden existente</t>
  </si>
  <si>
    <t xml:space="preserve">Unidad Medida Global</t>
  </si>
  <si>
    <t xml:space="preserve">Construccion de un baden de 12 cm de espesor al nivel adecuado</t>
  </si>
  <si>
    <t xml:space="preserve">3,6</t>
  </si>
  <si>
    <t xml:space="preserve">Desbroc de terreno debajo de empedrado para disminuir la altura del terreno a nivel de 8mts x 6 mts</t>
  </si>
  <si>
    <t xml:space="preserve">16,8</t>
  </si>
  <si>
    <t xml:space="preserve">Colchon de arena esparcido y nivelado para colocar nuevamente el empedrado retirado</t>
  </si>
  <si>
    <t xml:space="preserve">9,6</t>
  </si>
  <si>
    <t xml:space="preserve">Recolocacion de cordon extraido</t>
  </si>
  <si>
    <t xml:space="preserve">Recolocacion de piedra de empedrado</t>
  </si>
  <si>
    <t xml:space="preserve">Relleno y compactacion de lado externo de cordon</t>
  </si>
  <si>
    <t xml:space="preserve">Compactacion mecanica de empedrado recolocado</t>
  </si>
  <si>
    <t xml:space="preserve">Cobertura y relleno con ripio fino sobre 48 m2</t>
  </si>
  <si>
    <t xml:space="preserve">Desbroce de terreno para rebajar el nivel de la calle para caja de empedrado con desalijo de desecho en camion tumba 1392,4 m2 x 0,6 mts de espesor</t>
  </si>
  <si>
    <t xml:space="preserve">417,7</t>
  </si>
  <si>
    <t xml:space="preserve">Cambio de lugar de cañerias de agua existentes</t>
  </si>
  <si>
    <t xml:space="preserve">Perfilado, conformacion, nivelacion y compactacion de caja de empedrado</t>
  </si>
  <si>
    <t xml:space="preserve">1.392,4</t>
  </si>
  <si>
    <t xml:space="preserve">Retiro de una alcantarilla de tubos existentes, relleno y compactacion de la fosa</t>
  </si>
  <si>
    <t xml:space="preserve">2</t>
  </si>
  <si>
    <t xml:space="preserve">Construccion de un baden de H°A° de 10 mts y 3 mts x o,10 de espesor en el lugar de la alcantarilla extraido</t>
  </si>
  <si>
    <t xml:space="preserve">3</t>
  </si>
  <si>
    <t xml:space="preserve">Colocacion de tubo alcantarilla de 20 cm con resguardo para npaso de cañerias de agua en el medio de lla cuadra</t>
  </si>
  <si>
    <t xml:space="preserve">Cordones de H° en bloques prefabricados de 25 cm x 0,50 cm x 10 cm</t>
  </si>
  <si>
    <t xml:space="preserve">278</t>
  </si>
  <si>
    <t xml:space="preserve">278 mts lineal de enripiado lateral compactado para banquina de 10 cm de espesor</t>
  </si>
  <si>
    <t xml:space="preserve">27,8</t>
  </si>
  <si>
    <t xml:space="preserve">Construccion de pavimento de petreo tipo empedrado</t>
  </si>
  <si>
    <t xml:space="preserve">Esparcido de triturada de 5ta sobre empedrado</t>
  </si>
  <si>
    <t xml:space="preserve">Compactacion mecanica pesada triple pasada</t>
  </si>
  <si>
    <t xml:space="preserve">Lomada de H° de 3 mts de largo x 10 mts de ancho x 0,10 de altura sobre empedrado</t>
  </si>
  <si>
    <t xml:space="preserve">Excavacion, nivelacion y compactacion</t>
  </si>
  <si>
    <t xml:space="preserve">24</t>
  </si>
  <si>
    <t xml:space="preserve">Empastado de cuneta</t>
  </si>
  <si>
    <t xml:space="preserve">7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2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2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2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9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9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22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25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25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11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6</v>
      </c>
      <c r="D23" s="5" t="s">
        <v>14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19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9</v>
      </c>
      <c r="D25" s="5" t="s">
        <v>22</v>
      </c>
      <c r="E25" s="5" t="s">
        <v>5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1</v>
      </c>
      <c r="D26" s="5" t="s">
        <v>11</v>
      </c>
      <c r="E26" s="5" t="s">
        <v>4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2</v>
      </c>
      <c r="D27" s="5" t="s">
        <v>11</v>
      </c>
      <c r="E27" s="5" t="s">
        <v>4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3</v>
      </c>
      <c r="D28" s="5" t="s">
        <v>11</v>
      </c>
      <c r="E28" s="5" t="s">
        <v>4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22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5</v>
      </c>
      <c r="D30" s="5" t="s">
        <v>22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11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1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0</v>
      </c>
    </row>
    <row r="39" customFormat="false" ht="15" hidden="false" customHeight="false" outlineLevel="0" collapsed="false">
      <c r="B39" s="6" t="s">
        <v>61</v>
      </c>
      <c r="C39" s="6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41Z</dcterms:created>
  <dc:creator>Apache POI</dc:creator>
  <dc:description/>
  <dc:language>en-US</dc:language>
  <cp:lastModifiedBy/>
  <cp:revision>0</cp:revision>
  <dc:subject/>
  <dc:title/>
</cp:coreProperties>
</file>