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1">
  <si>
    <t xml:space="preserve">Ítems del llamado MEJORAS EN LA PLAZA MARTIN DE BARUA con ID: 363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FABRICACIÓN FUNDACIÓN DE HORMIGON CON ANCLAJE PARA COLOCACION DE MESA DE AJEDREZ</t>
  </si>
  <si>
    <t xml:space="preserve">Unidad</t>
  </si>
  <si>
    <t xml:space="preserve">2</t>
  </si>
  <si>
    <t xml:space="preserve">TERMINACION CON PINTURA EXTERIOR DE ALTA RESISTENCIA SEGUN DISEÑO MESA DE AJEDREZ CON UNA MANO DE SELLADOR ACRILICO</t>
  </si>
  <si>
    <t xml:space="preserve">PROVISION Y COLOCACION DE MESA DE AJEDREZ, TRASLADO INCLUIDO</t>
  </si>
  <si>
    <t xml:space="preserve">FABRICACION FUNDACION DE HORMIGON CON ANCLAJE PARA COLOCACION DE MESA DE PING PONG</t>
  </si>
  <si>
    <t xml:space="preserve">TERMINACION CON PINTURA EXTERIOR DE ALTA RESISTENCIA SEGUN DISEÑO DE MESA DE PING PONG CON UNA MANO DE SELLADOR ACRILICO</t>
  </si>
  <si>
    <t xml:space="preserve">PROVISION Y COLOCACION DE MESA DE PING PONG 2,75M DE LARGO POR 1,50M DE ANCHO Y 0,75 DE ALTO, TRASLADO INCLUIDO</t>
  </si>
  <si>
    <t xml:space="preserve">LIMPIEZA Y APLICACION DE PINTURA POLIDEPORTIVO Y PROTECTOR TRANSPARENTE CANCHA EXTERNA INCLUYENDO MARCACIÓN DE LA MISMA</t>
  </si>
  <si>
    <t xml:space="preserve">Metros cuadrados</t>
  </si>
  <si>
    <t xml:space="preserve">442</t>
  </si>
  <si>
    <t xml:space="preserve">REPARACION GENERAL DE JUEGOS DE NIÑOS DE MADERA QUE INCLUYE RETIRO DE LA MISMA Y REPARACION DE TODOS LOS SECTORES DAÑADOS QUE PRESENTAN PATOLOGIA, CON TERMINACION FINAL DE PINTURA ACRILICA, INCLUIDO EL RETIRO DE UN JUEGO DE MADERA SECTOR ESTE</t>
  </si>
  <si>
    <t xml:space="preserve">1</t>
  </si>
  <si>
    <t xml:space="preserve">TRABAJO GENERAL DE HERMOSEAMIENTO DE LAS AREAS VERDES-JARDINERIA</t>
  </si>
  <si>
    <t xml:space="preserve">DEMOLICION Y RETIRO DE ESCOMBRO BANCO DE MAMPOSTERIA EXISTENTE Y EXTRACCIÓN CON RECUPERACIÓN BANCO DE MADERA LADO ESTE</t>
  </si>
  <si>
    <t xml:space="preserve">10</t>
  </si>
  <si>
    <t xml:space="preserve">FABRICACIÓN PISO DE Hº DE: 7 CM COMO BASE DE LOS BANCOS Y ANCLAJE DE LA MISMA (20 UNIDAD)</t>
  </si>
  <si>
    <t xml:space="preserve">50,4</t>
  </si>
  <si>
    <t xml:space="preserve">PROVISION Y COLOCACION DE BANCOS NUEVOS</t>
  </si>
  <si>
    <t xml:space="preserve">20</t>
  </si>
  <si>
    <t xml:space="preserve">REPARACION DE PISOS BALDOSONES EN LOS SECTORES DAÑADOS Y EN MAL ESTADO (RETIRO Y REPOSICION DE LA MISMA)</t>
  </si>
  <si>
    <t xml:space="preserve">FABRICACION DE PISO DE Hº CON PENDIENTE SECTOR ACCESO A LA CANCHA DE ARENA</t>
  </si>
  <si>
    <t xml:space="preserve">12,25</t>
  </si>
  <si>
    <t xml:space="preserve">REPARACION DE BORDES DE CANTEROS EN LOS SECTORES DE LOS CAMINEROS</t>
  </si>
  <si>
    <t xml:space="preserve">Metro lineal</t>
  </si>
  <si>
    <t xml:space="preserve">32</t>
  </si>
  <si>
    <t xml:space="preserve">REPARACION DE LOS BORDES Y FISURAS DE CORDONES EN LOS SECTORES DE LOS CAMINEROS</t>
  </si>
  <si>
    <t xml:space="preserve">140</t>
  </si>
  <si>
    <t xml:space="preserve"> REPARACION DE LOS BORDES Y FISURAS DE CANTEROS EN LOS SECTORES CANCHA</t>
  </si>
  <si>
    <t xml:space="preserve">3,3</t>
  </si>
  <si>
    <t xml:space="preserve">LIMPIEZA Y APLICACION DE PINTURA EN LOS CANTEROS Y CORDONES</t>
  </si>
  <si>
    <t xml:space="preserve">556</t>
  </si>
  <si>
    <t xml:space="preserve">PINTURA ACRILICA EXTERIOR DE BASE DE MASTIL</t>
  </si>
  <si>
    <t xml:space="preserve">RETIRO DE CERCADO EXISTENTE SECTOR JUEGO DE NIÑO</t>
  </si>
  <si>
    <t xml:space="preserve">108,7</t>
  </si>
  <si>
    <t xml:space="preserve">RETIRO DE CERCADO EXISTENTE SECTOR JUEGO DE MESA DE PING PONG</t>
  </si>
  <si>
    <t xml:space="preserve">58,6</t>
  </si>
  <si>
    <t xml:space="preserve">PROVISION Y COLOCACION DE BASUREROS METALICOS</t>
  </si>
  <si>
    <t xml:space="preserve">5</t>
  </si>
  <si>
    <t xml:space="preserve">REPARACION DE TERMINACION METALICA, COLOCACION DE SOPORTE VERTICAL PARA MAYOR FIJACIÓN MURO SECTOR PISTA DE PATINAJE</t>
  </si>
  <si>
    <t xml:space="preserve">REPARACION DE PISO DE HORMIGON EXISTENTE CON TERMINACION DE PINTURA PILIDEPORTIVO Y SELLADOR SECTOR MESA DE PING PONG</t>
  </si>
  <si>
    <t xml:space="preserve">44,11</t>
  </si>
  <si>
    <t xml:space="preserve">RETIRO DE ALUMBRADO EXISTENTE DE Hº DENTRO DE LA PLAZA</t>
  </si>
  <si>
    <t xml:space="preserve">15</t>
  </si>
  <si>
    <t xml:space="preserve">FABRICACION DE BASE DE Hº PARA COLOCACION DE ALUMBRADO DENTRO DE LA PLAZA</t>
  </si>
  <si>
    <t xml:space="preserve">25</t>
  </si>
  <si>
    <t xml:space="preserve">FABRICACION DE ESTRUCTURA METALICA CON MALLA ARTISTICO DE ÑANDUTI ALUMBRADO PUBLICO SEGÚN DISEÑO DENTRO DE LA PLAZA INCLUIDO LA COLOCACION Y LA CONEXION ELECTRICA</t>
  </si>
  <si>
    <t xml:space="preserve">PROVISION Y COLOCACION DE ARTEFACTO LUZ LED CON SUS RESPECTIVOS ACCESORIOS</t>
  </si>
  <si>
    <t xml:space="preserve">50</t>
  </si>
  <si>
    <t xml:space="preserve">PINTURA CON CONVERTIDOR DE OXIDO, UNA MANO TODA LA ESTRUCTURA METALICA DE LOS ALUMBRADOS PUBLICOS</t>
  </si>
  <si>
    <t xml:space="preserve">DESMANTELACION DE CONEXIONES ELECTRICAS EXISTENTES DE ILUMINACIÓN DENTRO DE LA PLAZA AREA CANCHA</t>
  </si>
  <si>
    <t xml:space="preserve">4</t>
  </si>
  <si>
    <t xml:space="preserve">MODIFICACION DE INSTALACIONES ELECTRICAS Y ATOMATIZACION DE LA MISMA, AREA DE LA CANCHA</t>
  </si>
  <si>
    <t xml:space="preserve">PROVISION Y COLOCACION DE REFLECTORES DENTRO DEL AREA DE LA PISTA DE PATINAJE, INCLUIDO LA CONEXION ELECTR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9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8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9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9</v>
      </c>
      <c r="E17" s="5" t="s">
        <v>3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3</v>
      </c>
      <c r="D18" s="5" t="s">
        <v>3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34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34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34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34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5</v>
      </c>
      <c r="D24" s="5" t="s">
        <v>34</v>
      </c>
      <c r="E24" s="5" t="s">
        <v>4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2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9</v>
      </c>
      <c r="E27" s="5" t="s">
        <v>5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2</v>
      </c>
      <c r="D28" s="5" t="s">
        <v>11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11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6</v>
      </c>
      <c r="D30" s="5" t="s">
        <v>11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11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11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0</v>
      </c>
      <c r="D33" s="5" t="s">
        <v>11</v>
      </c>
      <c r="E33" s="5" t="s">
        <v>6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2</v>
      </c>
      <c r="D34" s="5" t="s">
        <v>11</v>
      </c>
      <c r="E34" s="5" t="s">
        <v>6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3</v>
      </c>
      <c r="D35" s="5" t="s">
        <v>11</v>
      </c>
      <c r="E35" s="5" t="s">
        <v>4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4</v>
      </c>
      <c r="D36" s="5" t="s">
        <v>11</v>
      </c>
      <c r="E36" s="5" t="s">
        <v>2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65</v>
      </c>
    </row>
    <row r="43" customFormat="false" ht="15" hidden="false" customHeight="false" outlineLevel="0" collapsed="false">
      <c r="B43" s="6" t="s">
        <v>66</v>
      </c>
      <c r="C43" s="6"/>
    </row>
    <row r="44" customFormat="false" ht="15" hidden="false" customHeight="false" outlineLevel="0" collapsed="false">
      <c r="B44" s="0" t="s">
        <v>67</v>
      </c>
      <c r="C44" s="0" t="s">
        <v>68</v>
      </c>
    </row>
    <row r="45" customFormat="false" ht="15" hidden="false" customHeight="false" outlineLevel="0" collapsed="false">
      <c r="B45" s="0" t="s">
        <v>69</v>
      </c>
      <c r="C4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0:22Z</dcterms:created>
  <dc:creator>Apache POI</dc:creator>
  <dc:description/>
  <dc:language>en-US</dc:language>
  <cp:lastModifiedBy/>
  <cp:revision>0</cp:revision>
  <dc:subject/>
  <dc:title/>
</cp:coreProperties>
</file>