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CONSTRUCCIÓN DE EMPEDRADO ZONA URBANA con ID: 36410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Replanteo y marcación</t>
  </si>
  <si>
    <t xml:space="preserve">Metros cuadrados</t>
  </si>
  <si>
    <t xml:space="preserve">978,3</t>
  </si>
  <si>
    <t xml:space="preserve">Regularización de terreno para empedrado, construcción de caja y retiro de sobras</t>
  </si>
  <si>
    <t xml:space="preserve">Cordones de Hormigón, incluye colocación</t>
  </si>
  <si>
    <t xml:space="preserve">Metro lineal</t>
  </si>
  <si>
    <t xml:space="preserve">185,4</t>
  </si>
  <si>
    <t xml:space="preserve">Piedra bruta, provisión y colocación</t>
  </si>
  <si>
    <t xml:space="preserve">Metros cúbicos</t>
  </si>
  <si>
    <t xml:space="preserve">195,7</t>
  </si>
  <si>
    <t xml:space="preserve">Martilleo para rotura de piedra (mano de obra)</t>
  </si>
  <si>
    <t xml:space="preserve">Mano de obra de colocación de piedra (Martilleo)</t>
  </si>
  <si>
    <t xml:space="preserve">Arena para colchón de arena (Base de empedrado)</t>
  </si>
  <si>
    <t xml:space="preserve">146,7</t>
  </si>
  <si>
    <t xml:space="preserve">Compactación mecánica para empedrado</t>
  </si>
  <si>
    <t xml:space="preserve">Colocación de cernidura de piedra</t>
  </si>
  <si>
    <t xml:space="preserve">Tonelada</t>
  </si>
  <si>
    <t xml:space="preserve">68,5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1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1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9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4</v>
      </c>
      <c r="E14" s="5" t="s">
        <v>1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F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4Z</dcterms:created>
  <dc:creator>Apache POI</dc:creator>
  <dc:description/>
  <dc:language>en-US</dc:language>
  <cp:lastModifiedBy/>
  <cp:revision>0</cp:revision>
  <dc:subject/>
  <dc:title/>
</cp:coreProperties>
</file>