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CONSTRUCCIÓN DE EMPEDRADO BARRIO FÁTIMA con ID: 36411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Marcación y replanteo</t>
  </si>
  <si>
    <t xml:space="preserve">Metros cuadrados</t>
  </si>
  <si>
    <t xml:space="preserve">985,5</t>
  </si>
  <si>
    <t xml:space="preserve">Regularización de terreno para empedrado. Construcción de caja y retiro de sobras</t>
  </si>
  <si>
    <t xml:space="preserve">Cordones de hormigón. Incluye colocación</t>
  </si>
  <si>
    <t xml:space="preserve">Metro lineal</t>
  </si>
  <si>
    <t xml:space="preserve">219</t>
  </si>
  <si>
    <t xml:space="preserve">Piedra bruta. Provisión y colocación </t>
  </si>
  <si>
    <t xml:space="preserve">Metros cúbicos</t>
  </si>
  <si>
    <t xml:space="preserve">197,1</t>
  </si>
  <si>
    <t xml:space="preserve">Martilleo para rotura de piedra (mano de obra)</t>
  </si>
  <si>
    <t xml:space="preserve">Mano de obra de colocación de piedra (martilleo)</t>
  </si>
  <si>
    <t xml:space="preserve">Arena para colchón de arena (base de empedrado)</t>
  </si>
  <si>
    <t xml:space="preserve">147,8</t>
  </si>
  <si>
    <t xml:space="preserve">Compactación mecánica para empedrado</t>
  </si>
  <si>
    <t xml:space="preserve">Colocación de cernidura de piedra</t>
  </si>
  <si>
    <t xml:space="preserve">Tonelada</t>
  </si>
  <si>
    <t xml:space="preserve">68,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1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1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4</v>
      </c>
      <c r="E14" s="5" t="s">
        <v>1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16Z</dcterms:created>
  <dc:creator>Apache POI</dc:creator>
  <dc:description/>
  <dc:language>en-US</dc:language>
  <cp:lastModifiedBy/>
  <cp:revision>0</cp:revision>
  <dc:subject/>
  <dc:title/>
</cp:coreProperties>
</file>