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PISTA PARA LA PLAZA DE VILLA MERCEDES con ID: 364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8</t>
  </si>
  <si>
    <t xml:space="preserve">Replanteo y Marcacion </t>
  </si>
  <si>
    <t xml:space="preserve">Unidad</t>
  </si>
  <si>
    <t xml:space="preserve">800</t>
  </si>
  <si>
    <t xml:space="preserve">Mamposteria de nivelacion 0,50 con ladrillos comunes para contencion de tierra</t>
  </si>
  <si>
    <t xml:space="preserve">Metros cuadrados</t>
  </si>
  <si>
    <t xml:space="preserve">60</t>
  </si>
  <si>
    <t xml:space="preserve">Relleno y compactacion </t>
  </si>
  <si>
    <t xml:space="preserve">Metros cúbicos</t>
  </si>
  <si>
    <t xml:space="preserve">382,18</t>
  </si>
  <si>
    <t xml:space="preserve">contrapiso de Hormigon de cascotes</t>
  </si>
  <si>
    <t xml:space="preserve">764,36</t>
  </si>
  <si>
    <t xml:space="preserve">Piso de Hormigon masa e:7cm</t>
  </si>
  <si>
    <t xml:space="preserve">Placa inaugural de bronce 30 x 40cm con monolito de ladrillos comunes </t>
  </si>
  <si>
    <t xml:space="preserve">1</t>
  </si>
  <si>
    <t xml:space="preserve">Cartel de obras 2,00x1,50m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13Z</dcterms:created>
  <dc:creator>Apache POI</dc:creator>
  <dc:description/>
  <dc:language>en-US</dc:language>
  <cp:lastModifiedBy/>
  <cp:revision>0</cp:revision>
  <dc:subject/>
  <dc:title/>
</cp:coreProperties>
</file>