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Rampa con ID: 364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7-001</t>
  </si>
  <si>
    <t xml:space="preserve">Servicio de limpieza general de la construccion</t>
  </si>
  <si>
    <t xml:space="preserve">Unidad</t>
  </si>
  <si>
    <t xml:space="preserve">1</t>
  </si>
  <si>
    <t xml:space="preserve">72152705-001</t>
  </si>
  <si>
    <t xml:space="preserve">Servicio de instalación de  rampas</t>
  </si>
  <si>
    <t xml:space="preserve">Servicio de instalación de rampas</t>
  </si>
  <si>
    <t xml:space="preserve">2</t>
  </si>
  <si>
    <t xml:space="preserve">Servicio de instalación de aceras o rampas</t>
  </si>
  <si>
    <t xml:space="preserve">6</t>
  </si>
  <si>
    <t xml:space="preserve">72102602-005</t>
  </si>
  <si>
    <t xml:space="preserve">Desmontaje y/o Colocacion de puertas y ventanas</t>
  </si>
  <si>
    <t xml:space="preserve">72152702-001</t>
  </si>
  <si>
    <t xml:space="preserve">Servicio de lechada</t>
  </si>
  <si>
    <t xml:space="preserve">Metros cuadrados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