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8">
  <si>
    <t xml:space="preserve">Ítems del llamado ELABORACIÓN DE PROYECTOS ARQUITECTÓNICOS con ID: 36429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Proyecto arquitectónico para la Construcción de Cercado Perimetral para la Escuela Básica N° 4995 Santo Domingo de Guzmán</t>
  </si>
  <si>
    <t xml:space="preserve">Unidad</t>
  </si>
  <si>
    <t xml:space="preserve">1</t>
  </si>
  <si>
    <t xml:space="preserve">Proyecto arquitectónico para la Construcción de 1 Aula Tipo MEC de 5,80 x 6,80 con techo de tejas para el Colegio Nacional San Miguel del Norte</t>
  </si>
  <si>
    <t xml:space="preserve">Proyecto arquitectónico para la Construcción de Bloque de 3 Aulas Tipo MEC con techo de tejas para el Colegio Nacional Santa Rosa</t>
  </si>
  <si>
    <t xml:space="preserve">Proyecto arquitectónico para la Construcción de 1 Aula Tipo Primera Infancia 7,20 con techo de tejas para la Escuela Básica N° 2634 Santa Bárbara</t>
  </si>
  <si>
    <t xml:space="preserve">Proyecto arquitectónico para la Construcción de 1 Aula Tipo MEC de 5,80 x 6,80 con techo de tejas para el Colegio Nacional Santa Bárbara</t>
  </si>
  <si>
    <t xml:space="preserve">Proyecto arquitectónico para la Construcción de 1 Aula Tipo MEC de 5,80 x 6,80 con techo de tejas para la Escuela Básica N° 6296 Santa Lucía</t>
  </si>
  <si>
    <t xml:space="preserve">Proyecto arquitectónico para la Construcción de 1 Aula Tipo MEC de 5,80 x 6,80 con techo de tejas para el Colegio Nacional Prosperidad</t>
  </si>
  <si>
    <t xml:space="preserve">Proyecto arquitectónico para la Refacción de 1 Aula y Dirección para el Colegio Nacional Santa Bárbara</t>
  </si>
  <si>
    <t xml:space="preserve">Proyecto arquitectónico para la Construcción de Nueva Sede para la Junta Municipal</t>
  </si>
  <si>
    <t xml:space="preserve">Proyecto arquitectónico para la Construcción de Empedrado sobre la calle De los Milagros Barrio San Roq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2</v>
      </c>
    </row>
    <row r="20" customFormat="false" ht="15" hidden="false" customHeight="false" outlineLevel="0" collapsed="false">
      <c r="B20" s="6" t="s">
        <v>23</v>
      </c>
      <c r="C20" s="6"/>
    </row>
    <row r="21" customFormat="false" ht="15" hidden="false" customHeight="false" outlineLevel="0" collapsed="false">
      <c r="B21" s="0" t="s">
        <v>24</v>
      </c>
      <c r="C21" s="0" t="s">
        <v>25</v>
      </c>
    </row>
    <row r="22" customFormat="false" ht="15" hidden="false" customHeight="false" outlineLevel="0" collapsed="false">
      <c r="B22" s="0" t="s">
        <v>26</v>
      </c>
      <c r="C22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4Z</dcterms:created>
  <dc:creator>Apache POI</dc:creator>
  <dc:description/>
  <dc:language>en-US</dc:language>
  <cp:lastModifiedBy/>
  <cp:revision>0</cp:revision>
  <dc:subject/>
  <dc:title/>
</cp:coreProperties>
</file>