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tico contable con ID: 364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INFORMÁTICA CONTA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