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0">
  <si>
    <t xml:space="preserve">Ítems del llamado ADQUISICION DE SISTEMA DE CCTV con ID: 3644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Provision e Instalacion de Camara Analogica Tipo Bala Exterior Sistema PAL FHD LED Infrarroja Dia/Noche IP66 Alcance 30 m con Par de Conectores para video BALUM</t>
  </si>
  <si>
    <t xml:space="preserve">Unidad</t>
  </si>
  <si>
    <t xml:space="preserve">UNIDAD</t>
  </si>
  <si>
    <t xml:space="preserve">60</t>
  </si>
  <si>
    <t xml:space="preserve">46171610-999</t>
  </si>
  <si>
    <t xml:space="preserve">Provision de Carcasa para Exterior antivandalico</t>
  </si>
  <si>
    <t xml:space="preserve">50</t>
  </si>
  <si>
    <t xml:space="preserve">52161556-001</t>
  </si>
  <si>
    <t xml:space="preserve">Distribuidor BNC de 32 canales</t>
  </si>
  <si>
    <t xml:space="preserve">2</t>
  </si>
  <si>
    <t xml:space="preserve">46171610-001</t>
  </si>
  <si>
    <t xml:space="preserve">Provision e Instalacion de Grabador Doble Nucleo DVR 2U con HDMI para 32 camaras capacidad 16 TB y DVD RW  multistreaming via web y via software con nivel multiusuario. Con transceiver HUB y Patchcords BNC.-</t>
  </si>
  <si>
    <t xml:space="preserve">26121609-001</t>
  </si>
  <si>
    <t xml:space="preserve">Provision e Instalacion de Cableado con Cable UTP para exterior CAT6 y Cable Bipolar de 2x2 mm con electroductoantillama o cable canal</t>
  </si>
  <si>
    <t xml:space="preserve">Metro lineal</t>
  </si>
  <si>
    <t xml:space="preserve">3.500</t>
  </si>
  <si>
    <t xml:space="preserve">39121004-9994</t>
  </si>
  <si>
    <t xml:space="preserve">Provision e Instalacion de UPS de 2000 VA Online rackeable</t>
  </si>
  <si>
    <t xml:space="preserve">1</t>
  </si>
  <si>
    <t xml:space="preserve">43211601-004</t>
  </si>
  <si>
    <t xml:space="preserve">Provision e Instalacion de Fuente de 20 A con Gabinete y Fusilera para 18 salidas o mas</t>
  </si>
  <si>
    <t xml:space="preserve">4</t>
  </si>
  <si>
    <t xml:space="preserve">26111501-011</t>
  </si>
  <si>
    <t xml:space="preserve">Provision e Instalacion de Rack de Piso Cerrado de 22 U 600mm con Ventiladores Canal de Tension y 3 Bandejas Perforadas</t>
  </si>
  <si>
    <t xml:space="preserve">43211904-9999</t>
  </si>
  <si>
    <t xml:space="preserve">Provision e Instalacion de Monitor LED FHD con HDMI de 55 con soporte para pared movil</t>
  </si>
  <si>
    <t xml:space="preserve">43233421-001</t>
  </si>
  <si>
    <t xml:space="preserve">Provision e Instalacion de Controlador de Video Wall 2x2 componentes 1 PC CORE I7 / 16GB RAM GAMIN / PLACA ASUS LGA1151 PLUS / HDD 1BT / TARJETA VGA 6GB 2 HDMI + 2 DVI (ver anexo c de la carta de invitacion)</t>
  </si>
  <si>
    <t xml:space="preserve">39121634-001</t>
  </si>
  <si>
    <t xml:space="preserve">Provision e Instalacion de Protector de Linea contra descargas con conexionado y 200 mts de cable de  tierra de 4mm2 y 2 mallas en triangulo de puesta a tierra</t>
  </si>
  <si>
    <t xml:space="preserve">43211601-005</t>
  </si>
  <si>
    <t xml:space="preserve">Provision e Instalacion de Bandeja Metalica Potable Perforada con Tapa 10x5 para montante mensulas cada 1 punto 5m y accesorios menores</t>
  </si>
  <si>
    <t xml:space="preserve">20</t>
  </si>
  <si>
    <t xml:space="preserve">39121207-002</t>
  </si>
  <si>
    <t xml:space="preserve">Provision e Instalacion de Ducto Subterraneo de Cano Negro liso de 1</t>
  </si>
  <si>
    <t xml:space="preserve">500</t>
  </si>
  <si>
    <t xml:space="preserve">39121207-9999</t>
  </si>
  <si>
    <t xml:space="preserve">Provision e Instalacion de Ducto Aereo de Cano Negro liso de 3/4</t>
  </si>
  <si>
    <t xml:space="preserve">40141705-005</t>
  </si>
  <si>
    <t xml:space="preserve">Provision e Instalacion de Cano Metalico Galvanizado de 3/4 con abrazaderas curvas y cajas de conexipn y tapone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27</v>
      </c>
      <c r="E15" s="5" t="s">
        <v>15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27</v>
      </c>
      <c r="E16" s="5" t="s">
        <v>15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27</v>
      </c>
      <c r="E17" s="5" t="s">
        <v>15</v>
      </c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27</v>
      </c>
      <c r="E18" s="5" t="s">
        <v>15</v>
      </c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4</v>
      </c>
    </row>
    <row r="25" customFormat="false" ht="15" hidden="false" customHeight="false" outlineLevel="0" collapsed="false">
      <c r="B25" s="6" t="s">
        <v>55</v>
      </c>
      <c r="C25" s="6"/>
    </row>
    <row r="26" customFormat="false" ht="15" hidden="false" customHeight="false" outlineLevel="0" collapsed="false">
      <c r="B26" s="0" t="s">
        <v>56</v>
      </c>
      <c r="C26" s="0" t="s">
        <v>57</v>
      </c>
    </row>
    <row r="27" customFormat="false" ht="15" hidden="false" customHeight="false" outlineLevel="0" collapsed="false">
      <c r="B27" s="0" t="s">
        <v>58</v>
      </c>
      <c r="C27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56Z</dcterms:created>
  <dc:creator>Apache POI</dc:creator>
  <dc:description/>
  <dc:language>en-US</dc:language>
  <cp:lastModifiedBy/>
  <cp:revision>0</cp:revision>
  <dc:subject/>
  <dc:title/>
</cp:coreProperties>
</file>